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ammoniti espulsi" sheetId="1" state="visible" r:id="rId2"/>
    <sheet name="CALENDARIO" sheetId="2" state="visible" r:id="rId3"/>
    <sheet name="CLASSIFICA" sheetId="3" state="visible" r:id="rId4"/>
    <sheet name="CAMP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11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131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o Mercoledi 18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5</xdr:col>
                <xdr:colOff>131</xdr:colOff>
                <xdr:row>41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 :
R</t>
        </r>
        <r>
          <rPr>
            <sz val="8"/>
            <color rgb="FF000000"/>
            <rFont val="Tahoma"/>
            <family val="0"/>
          </rPr>
          <t xml:space="preserve">ecuperarata sabato 11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5</xdr:col>
                <xdr:colOff>131</xdr:colOff>
                <xdr:row>4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3-0 a tavolino per mancanza ever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5</xdr:col>
                <xdr:colOff>131</xdr:colOff>
                <xdr:row>48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a recuperare mercoledi 29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5</xdr:col>
                <xdr:colOff>131</xdr:colOff>
                <xdr:row>4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a recuperare Mercoledi 22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131</xdr:colOff>
                <xdr:row>50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giovedi 16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5</xdr:col>
                <xdr:colOff>131</xdr:colOff>
                <xdr:row>51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rata 
Sabato 11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5</xdr:col>
                <xdr:colOff>131</xdr:colOff>
                <xdr:row>5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O 29 GENN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5</xdr:rowOff>
              </xdr:from>
              <xdr:to>
                <xdr:col>9</xdr:col>
                <xdr:colOff>120</xdr:colOff>
                <xdr:row>18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IL 4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3</xdr:col>
                <xdr:colOff>131</xdr:colOff>
                <xdr:row>17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il 12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3</xdr:col>
                <xdr:colOff>131</xdr:colOff>
                <xdr:row>18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giovedi 1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5</xdr:rowOff>
              </xdr:from>
              <xdr:to>
                <xdr:col>13</xdr:col>
                <xdr:colOff>131</xdr:colOff>
                <xdr:row>37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o Mercoledi 18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5</xdr:rowOff>
              </xdr:from>
              <xdr:to>
                <xdr:col>13</xdr:col>
                <xdr:colOff>131</xdr:colOff>
                <xdr:row>38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giovedi 26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3</xdr:col>
                <xdr:colOff>131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
mercoledi 1 apr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5</xdr:rowOff>
              </xdr:from>
              <xdr:to>
                <xdr:col>13</xdr:col>
                <xdr:colOff>131</xdr:colOff>
                <xdr:row>40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mercoledi 25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3</xdr:col>
                <xdr:colOff>131</xdr:colOff>
                <xdr:row>42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mercoledi 25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18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o 18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5</xdr:rowOff>
              </xdr:from>
              <xdr:to>
                <xdr:col>18</xdr:col>
                <xdr:colOff>7</xdr:colOff>
                <xdr:row>28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il 5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8</xdr:col>
                <xdr:colOff>7</xdr:colOff>
                <xdr:row>29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RECUPERATA IL 4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5</xdr:rowOff>
              </xdr:from>
              <xdr:to>
                <xdr:col>18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441">
  <si>
    <t xml:space="preserve">AMMONIZIONE=I.infr</t>
  </si>
  <si>
    <t xml:space="preserve">ACOCELLA GIOVANNI (VIRTUS CONZA)</t>
  </si>
  <si>
    <t xml:space="preserve">ADDESA LUIGI (LUPI TREVICO)</t>
  </si>
  <si>
    <t xml:space="preserve">ADDESA MICHELE (LUPI TREVICO)</t>
  </si>
  <si>
    <t xml:space="preserve">ALBANESE MARIO (MORRA DE SANCTIS)</t>
  </si>
  <si>
    <t xml:space="preserve">ARGENTINO ANDREA (ROCCA SAN FELICE)</t>
  </si>
  <si>
    <t xml:space="preserve">ARMINIO DANIELE (CONZA 85)</t>
  </si>
  <si>
    <t xml:space="preserve">BASILE GIUSEPPE (ONLUS S.ANDREA)</t>
  </si>
  <si>
    <t xml:space="preserve">CAMERLINGO DAJKORO (ROCCA SAN FELICE)</t>
  </si>
  <si>
    <t xml:space="preserve">CAPOBIANCO EUPLIO (LUPI TREVICO)</t>
  </si>
  <si>
    <t xml:space="preserve">CAPPA SABINO (VIRTUS CASTEL BARONIA)</t>
  </si>
  <si>
    <t xml:space="preserve">CAPRIO ANGELOMARIA (CONZA 85)</t>
  </si>
  <si>
    <t xml:space="preserve">CARBONE GIANLUCA (SPORTING EVER GREEN)</t>
  </si>
  <si>
    <t xml:space="preserve">CASCIANO VITO (CONZA 85)</t>
  </si>
  <si>
    <t xml:space="preserve">CASSANO ANGELO (S.ANGELO)</t>
  </si>
  <si>
    <t xml:space="preserve">CASTELLANO GERARDO (LA LNOGOBARDA)</t>
  </si>
  <si>
    <t xml:space="preserve">CERRACCHIO ERBERTO (CONZA 85)</t>
  </si>
  <si>
    <t xml:space="preserve">CERULLO VITO GERARDO (REAL CARIFE)</t>
  </si>
  <si>
    <t xml:space="preserve">CHIRICO GERARDO (MORRA DE SANCTIS)</t>
  </si>
  <si>
    <t xml:space="preserve">CICCARELLA ROCCO (SPORTING EVER GREEN)</t>
  </si>
  <si>
    <t xml:space="preserve">CICCONE LUIGI (CONZA 85)</t>
  </si>
  <si>
    <t xml:space="preserve">CICCONE SEVERINO (CONZA 85)</t>
  </si>
  <si>
    <t xml:space="preserve">CICENIA ANTONIO (SANT ANDREA DI CONZA)</t>
  </si>
  <si>
    <t xml:space="preserve">CIGNARELLA VITALE (SANT ANDREA DI CONZA)</t>
  </si>
  <si>
    <t xml:space="preserve">CIPRIANO GERARDO (VALLESACCARDA)(01/02/70)</t>
  </si>
  <si>
    <t xml:space="preserve">CIPRIANO PIETRO (VALLESACCARDA)</t>
  </si>
  <si>
    <t xml:space="preserve">CORLITO DELFINO (VALLESACCARDA)</t>
  </si>
  <si>
    <t xml:space="preserve">D'AMBROSIO GAETANO (LA LONGOBARDA)</t>
  </si>
  <si>
    <t xml:space="preserve">D'AMBROSIO ROCCO PAOLO (REAL CARIFE)</t>
  </si>
  <si>
    <t xml:space="preserve">D'AMELIO VINCENZO (S.ANGELO)</t>
  </si>
  <si>
    <t xml:space="preserve">DE CARO PASQUALE (SPORTING PIETRADEFUSI)</t>
  </si>
  <si>
    <t xml:space="preserve">DE LUCIA GIUSEPPE (LA LONGOBARDA)</t>
  </si>
  <si>
    <t xml:space="preserve">DE SALVATORE GIULIO (SPORTING EVER GREEN)</t>
  </si>
  <si>
    <t xml:space="preserve">DE STEFANO GERRADO (SPORTING EVER GREEN)</t>
  </si>
  <si>
    <t xml:space="preserve">DE STEFANO LIBERO GERARDO (SPORTING EVER GREEN)</t>
  </si>
  <si>
    <t xml:space="preserve">DE VITO LUIGI (S.ANGELO)</t>
  </si>
  <si>
    <t xml:space="preserve">DEL PRIORE LUCIANO (MORRA DE SANCTIS)</t>
  </si>
  <si>
    <t xml:space="preserve">DI LEO MICHELE (ROCCA SAN FELICE)</t>
  </si>
  <si>
    <t xml:space="preserve">DI MATTIA SAMUEL (VIRTUS CONZA)</t>
  </si>
  <si>
    <t xml:space="preserve">DI PIETRO ADRIANO (MORRA DE SANCTIS)</t>
  </si>
  <si>
    <t xml:space="preserve">DI PIETRO ENZO (MORRA DE SANCTIS)</t>
  </si>
  <si>
    <t xml:space="preserve">FISCHETTI MAURIZIO (S.ANGELO)</t>
  </si>
  <si>
    <t xml:space="preserve">FRUCCIO GIOVANNI (MORRA DE SANCTIS)</t>
  </si>
  <si>
    <t xml:space="preserve">GALLICCHIO GIANNI (SPORTING EVER GREEN)</t>
  </si>
  <si>
    <t xml:space="preserve">GIANNETTA SAVERIO (VALLESACCARDA)</t>
  </si>
  <si>
    <t xml:space="preserve">GRASSI SEBASTIAN (LA LONGOBARDA)</t>
  </si>
  <si>
    <t xml:space="preserve">GUIDUCCI GERARDO (REAL CARIFE)</t>
  </si>
  <si>
    <t xml:space="preserve">INCARNATO VITO (ROCCA SAN FELICE)</t>
  </si>
  <si>
    <t xml:space="preserve">LEONE EUGENIO (VIRTUS CASTEL BARONIA)</t>
  </si>
  <si>
    <t xml:space="preserve">LO BRACO ANDREA (SPORTING EVER GREEN)</t>
  </si>
  <si>
    <t xml:space="preserve">LO RUSSO PAOLO (LUPI TREVICO)</t>
  </si>
  <si>
    <t xml:space="preserve">LO RUSSO ROCCO (VALLESACCARDA)</t>
  </si>
  <si>
    <t xml:space="preserve">MACCHIA MAURIZIO (ROCCA SAN FELICE)</t>
  </si>
  <si>
    <t xml:space="preserve">MACOVEI SORIN DUMITRU (SPORTING EVER GREEN)</t>
  </si>
  <si>
    <t xml:space="preserve">MAGLIO ANTONIO (REAL CARIFE)</t>
  </si>
  <si>
    <t xml:space="preserve">MARANO MARIO (REAL SANT'ANDREA)</t>
  </si>
  <si>
    <t xml:space="preserve">MARIELLO FRANCESCO (VALLESACCARDA)</t>
  </si>
  <si>
    <t xml:space="preserve">MARTINO ANTONIO (REAL S.ANDREA)</t>
  </si>
  <si>
    <t xml:space="preserve">MASINI GIULIO (VIRTUS CONZA)(20/01/80)</t>
  </si>
  <si>
    <t xml:space="preserve">MATTEO FRANCESCO (S.ANGELO)</t>
  </si>
  <si>
    <t xml:space="preserve">MAZZEO ANGELO (VIRTUS CASTEL BARONIA)</t>
  </si>
  <si>
    <t xml:space="preserve">MAZZEO MICHELANGELO (REAL CARIFE)</t>
  </si>
  <si>
    <t xml:space="preserve">MOSCILLO FELICINO (ROCCA SAN FELICE)</t>
  </si>
  <si>
    <t xml:space="preserve">NUFRIO VITO (SPORTING EVER GREEN)</t>
  </si>
  <si>
    <t xml:space="preserve">PAGLIARULO NICOLA (LUPI TREVICO)</t>
  </si>
  <si>
    <t xml:space="preserve">PAOLERCIO FRANCESCO (REAL SANT ANDREA DI CONZA)</t>
  </si>
  <si>
    <t xml:space="preserve">PECORARI MIRKO MARIANO (VIRTUS CASTEL BARONIA)</t>
  </si>
  <si>
    <t xml:space="preserve">PERRIELLO ANTONIO (REAL SANT'ANDREA DI CONZA)</t>
  </si>
  <si>
    <t xml:space="preserve">PETROZZINO ANTONIO (VIRTUS CONZA)</t>
  </si>
  <si>
    <t xml:space="preserve">PETROZZINO MICHELE (CONZA 85)</t>
  </si>
  <si>
    <t xml:space="preserve">PIZZULO MARCELLO (SPORTING EVER GREEN)</t>
  </si>
  <si>
    <t xml:space="preserve">PLACANICA DAVIDE (CONZA 85)</t>
  </si>
  <si>
    <t xml:space="preserve">PRONTI GIUSEPPE (LUPI TREVICO)</t>
  </si>
  <si>
    <t xml:space="preserve">RAGAZZO GERARDO (VALLESACCARDA)</t>
  </si>
  <si>
    <t xml:space="preserve">RINALDO EMILIO (VIRTUS CASTEL BARONIA)</t>
  </si>
  <si>
    <t xml:space="preserve">ROBERTO ANTONIO (S.ANGELO)</t>
  </si>
  <si>
    <t xml:space="preserve">ROCCIA GERARDO (REAL CARIFE)</t>
  </si>
  <si>
    <t xml:space="preserve">ROSAMILIA VITO (VIRTUS CONZA)</t>
  </si>
  <si>
    <t xml:space="preserve">RUOTOLO ANDREA (REAL SANT'ANDREA)</t>
  </si>
  <si>
    <t xml:space="preserve">SCALZULLO ADRIANO (CONZA 85)</t>
  </si>
  <si>
    <t xml:space="preserve">SOLIMINE ANTONIO (LUPI TREVICO)</t>
  </si>
  <si>
    <t xml:space="preserve">STRAZZELLA ANGELO (VIRTUS CASTEL BARONIA)</t>
  </si>
  <si>
    <t xml:space="preserve">TORTORIELLO ROBERTO (ONLUS SANT'ANDREA)</t>
  </si>
  <si>
    <t xml:space="preserve">TROIANO GIUSEPE (LA LONGOBARDA)</t>
  </si>
  <si>
    <t xml:space="preserve">TUFANO ANTONIO VITO (VIRTUS CONZA)</t>
  </si>
  <si>
    <t xml:space="preserve">TURRI PASQUALE (CONZA 85)</t>
  </si>
  <si>
    <t xml:space="preserve">VALLARIO ANTONIO (REAL SANT ANDREA DI CONZA)</t>
  </si>
  <si>
    <t xml:space="preserve">AMMONIZIONE=II.infr</t>
  </si>
  <si>
    <t xml:space="preserve">BOVE MICHELE (SPORTING EVER GREEN)</t>
  </si>
  <si>
    <t xml:space="preserve">CAMOIA ROCCO (S.ANGELO)</t>
  </si>
  <si>
    <t xml:space="preserve">CAPASSO GERARDO (REAL S.ANDREA)</t>
  </si>
  <si>
    <t xml:space="preserve">CARBONE ANTONIO (SANT ANDREA DI CONZA)</t>
  </si>
  <si>
    <t xml:space="preserve">CHIANCONE GERARDO (VIRTUS CONZA)</t>
  </si>
  <si>
    <t xml:space="preserve">D ELIA FABIO (VIRTUS CONZA)</t>
  </si>
  <si>
    <t xml:space="preserve">DE ANGELIS DARIO (VIRTUS CASTEL BARONIA)</t>
  </si>
  <si>
    <t xml:space="preserve">DI PAOLA ROCCO (MORRA DE SANCTIS)</t>
  </si>
  <si>
    <t xml:space="preserve">FISCHETTI MICHELANGELO (LA LONGOBARDA)</t>
  </si>
  <si>
    <t xml:space="preserve">FLAMMIA RAIMONDO (VALLESACCARDA)</t>
  </si>
  <si>
    <t xml:space="preserve">GAROFANO GIOVANNI (LUPI TREVICO)</t>
  </si>
  <si>
    <t xml:space="preserve">GAROFANO MARIOLINO (LUPI TREVICO)</t>
  </si>
  <si>
    <t xml:space="preserve">GIANGRIECO ANTONIO (REAL CARIFE)</t>
  </si>
  <si>
    <t xml:space="preserve">IANNELLA EMIDIO (REAL SANT ANDREA DI CONZA)</t>
  </si>
  <si>
    <t xml:space="preserve">IANNUZZI CARMINE (VIRTUS CASTEL BARONIA)</t>
  </si>
  <si>
    <t xml:space="preserve">IARROBINO CIRIACO (REAL SANT ANDREA DI CONZA)</t>
  </si>
  <si>
    <t xml:space="preserve">LA FERRARA ALESSANDRO (VALLESACCARDA)</t>
  </si>
  <si>
    <t xml:space="preserve">LODISE ROCCO (REAL CARIFE)</t>
  </si>
  <si>
    <t xml:space="preserve">LUONGO ANTONIO (VALLESACCARDA)</t>
  </si>
  <si>
    <t xml:space="preserve">MAIULLO GIAMBATTISTA (VIRTUS CASTEL BARONIA)</t>
  </si>
  <si>
    <t xml:space="preserve">MARENA MIRKO (ROCCA SAN FELICE)</t>
  </si>
  <si>
    <t xml:space="preserve">MARTINO GIANNI (SANT ANDREA DI CONZA)</t>
  </si>
  <si>
    <t xml:space="preserve">MASCILLO PASQUALE (ROCCA SAN FELICE)</t>
  </si>
  <si>
    <t xml:space="preserve">MASTRODOMENICO ANTONIO (SANT ANDREA DI CONZA)</t>
  </si>
  <si>
    <t xml:space="preserve">PAGLIARULO ANGELO (VALLESACCARDA)</t>
  </si>
  <si>
    <t xml:space="preserve">PASSIFLORA ROCCO (SPORTING EVER GREEN)</t>
  </si>
  <si>
    <t xml:space="preserve">PAVESE SALVATORE (SPORTING EVER GREEN)</t>
  </si>
  <si>
    <t xml:space="preserve">PELOSI ROCCO (VIRTUS CASTEL BARONIA)</t>
  </si>
  <si>
    <t xml:space="preserve">PETITO ROCCO (S.ANGELO)</t>
  </si>
  <si>
    <t xml:space="preserve">PETROZZINO ANGELO (VIRTUS CONZA)</t>
  </si>
  <si>
    <t xml:space="preserve">PUGLIESE ANTONIO (REAL SANT ANDREA DI CONZA)</t>
  </si>
  <si>
    <t xml:space="preserve">PUGLIESE ROBERTO (REAL SANT ANDREA DI CONZA)</t>
  </si>
  <si>
    <t xml:space="preserve">PUOPOLO ROCCO (VIRTUS CASTEL BARONIA)</t>
  </si>
  <si>
    <t xml:space="preserve">ROSAMILIA NICOLA (CONZA 85)</t>
  </si>
  <si>
    <t xml:space="preserve">ROTONDA GERARDO (SANT ANDREA DI CONZA)</t>
  </si>
  <si>
    <t xml:space="preserve">SANTOLI PASQUALE VALENT (ROCCA SAN FELICE)</t>
  </si>
  <si>
    <t xml:space="preserve">SCUOTTO DINO (LA LONGOBARDA)</t>
  </si>
  <si>
    <t xml:space="preserve">SESA SALVATORE (S.ANGELO)</t>
  </si>
  <si>
    <t xml:space="preserve">SGOBBO GIUSEPPE (LA LONGOBARDA)</t>
  </si>
  <si>
    <t xml:space="preserve">STRAZZA ALFREDO (MORRA DE SANCTIS)</t>
  </si>
  <si>
    <t xml:space="preserve">ZOPPI ALFONSO (VIRTUS CONZA)</t>
  </si>
  <si>
    <t xml:space="preserve">ZOPPI GAETANO (CONZA 85)</t>
  </si>
  <si>
    <t xml:space="preserve">AMMONIZIONE=III.infr DIFFIDA</t>
  </si>
  <si>
    <t xml:space="preserve">ADDESA SABINO (VIRTUS CASTEL BARONIA)</t>
  </si>
  <si>
    <t xml:space="preserve">CIPRIANO PASQUALINO (LUPI TREVICO)</t>
  </si>
  <si>
    <t xml:space="preserve">GAUDIOSI DONATO (REAL SANT ANDREA DI CONZA)</t>
  </si>
  <si>
    <t xml:space="preserve">GIGLIO LORENZO (REAL SANT ANDREA DI CONZA)</t>
  </si>
  <si>
    <t xml:space="preserve">MORRA ANGELO (VALLESACCARDA)</t>
  </si>
  <si>
    <t xml:space="preserve">RAUSEO LIBERATORE (LUPI TREVICO)</t>
  </si>
  <si>
    <t xml:space="preserve">SALVATORE LUCA (LUPI TREVICO)</t>
  </si>
  <si>
    <t xml:space="preserve">SANTOLI LUIGI (ROCCA SAN FELICE)</t>
  </si>
  <si>
    <t xml:space="preserve">SANTOLI MATTEO (ROCCA SAN FELICE)</t>
  </si>
  <si>
    <t xml:space="preserve">SANTORSOLA MAURO (SANT ANDREA DI CONZA)</t>
  </si>
  <si>
    <t xml:space="preserve">SAPORITO GRAZIANO (REAL CARIFE)</t>
  </si>
  <si>
    <t xml:space="preserve">AMMONIZIONE=IV SQUALIFICA</t>
  </si>
  <si>
    <t xml:space="preserve">CIPRIANO MATTEO (VALLESACCARDA)</t>
  </si>
  <si>
    <t xml:space="preserve">D ANGOLA ALESSIO (SANT ANDREA DI CONZA)</t>
  </si>
  <si>
    <t xml:space="preserve">DI BIASI AGOTINO (LA LONGOBARDA)</t>
  </si>
  <si>
    <t xml:space="preserve">DI GUGLIELMO DONATO (REAL SANT ANDREA DI CONZA)</t>
  </si>
  <si>
    <t xml:space="preserve">DI PAOLA MICHELE (MORRA DE SANCTIS)</t>
  </si>
  <si>
    <t xml:space="preserve">DI PIETRO GIANFRANCO (MORRA DE SANCTIS)</t>
  </si>
  <si>
    <t xml:space="preserve">FIERRO ANTONIO (CONZA 85)</t>
  </si>
  <si>
    <t xml:space="preserve">FINOCCHIO ROCCO (VIRTUS CASTEL BARONIA)</t>
  </si>
  <si>
    <t xml:space="preserve">GISO GIANLUCA (REAL CARIFE)</t>
  </si>
  <si>
    <t xml:space="preserve">IANNONE FRANCESCO (MORRA DE SANCTIS)</t>
  </si>
  <si>
    <t xml:space="preserve">LUONGO MARCO (LA LONGOBARDA)</t>
  </si>
  <si>
    <t xml:space="preserve">MAIORANO GERARDO (LA LONGOBARDA)</t>
  </si>
  <si>
    <t xml:space="preserve">MALGIERI EMILIO (SPORTING EVER GREEN)</t>
  </si>
  <si>
    <t xml:space="preserve">NAVA GERARDO (SPORTING EVER GREEN)</t>
  </si>
  <si>
    <t xml:space="preserve">PAGLIARULO VITOSANTO (VALLESACCARDA)</t>
  </si>
  <si>
    <t xml:space="preserve">PIZZULO VALENTINO (VALLESACCARDA)</t>
  </si>
  <si>
    <t xml:space="preserve">SESA FRANCESCO (S.ANGELO)</t>
  </si>
  <si>
    <t xml:space="preserve">AMMONIZIONE=V.infr </t>
  </si>
  <si>
    <t xml:space="preserve">CICCONE MARIO (CONZA 85)</t>
  </si>
  <si>
    <t xml:space="preserve">DE MITRI DAVIDE (REAL CARIFE)</t>
  </si>
  <si>
    <t xml:space="preserve">LO RUSSO PASQUALE (VALLESACCARDA)</t>
  </si>
  <si>
    <t xml:space="preserve">PETROZZINO MARIO (VIRTUS CONZA)</t>
  </si>
  <si>
    <t xml:space="preserve">RAGAZZO GIUSEPPE (VALLESACCARDA)</t>
  </si>
  <si>
    <t xml:space="preserve">AMMONIZIONE=VI.infr </t>
  </si>
  <si>
    <t xml:space="preserve">COLICCHIO ANTONIO (SPORTING EVER GREEN)</t>
  </si>
  <si>
    <t xml:space="preserve">DI GUGLIELMO GAETANO (SANT ANDREA DI CONZA)</t>
  </si>
  <si>
    <t xml:space="preserve"> </t>
  </si>
  <si>
    <t xml:space="preserve">ROTUNNO PASQUALE (VIRTUS CASTEL BARONIA</t>
  </si>
  <si>
    <t xml:space="preserve">AMMONIZIONE=VII.infr DIFFIDA</t>
  </si>
  <si>
    <t xml:space="preserve">BALINZO FRANCESCO (LA LONGOBARDA)</t>
  </si>
  <si>
    <t xml:space="preserve">LORUSSO EUPLIO (LUPI TREVICO)</t>
  </si>
  <si>
    <t xml:space="preserve">A CARICO DI SOCIETA</t>
  </si>
  <si>
    <t xml:space="preserve">AMMENDA</t>
  </si>
  <si>
    <t xml:space="preserve">Euro 15,00 LA LONGOBARDA</t>
  </si>
  <si>
    <t xml:space="preserve">Indebita presenza tifosi</t>
  </si>
  <si>
    <t xml:space="preserve">Intemperanza tifosi</t>
  </si>
  <si>
    <t xml:space="preserve">Euro 10,00 LUPI TREVICO</t>
  </si>
  <si>
    <t xml:space="preserve">Per aver causato ritardo all'inizio della gara </t>
  </si>
  <si>
    <t xml:space="preserve">Euro 15,00 LUPI TREVICO</t>
  </si>
  <si>
    <t xml:space="preserve">Igiene spogliatoio</t>
  </si>
  <si>
    <t xml:space="preserve">Mancanza forza pubblica</t>
  </si>
  <si>
    <t xml:space="preserve">Euro 15,00 MORRA DE SANCTIS</t>
  </si>
  <si>
    <t xml:space="preserve">Per mancanza acqua calda </t>
  </si>
  <si>
    <t xml:space="preserve">Euro 10,00 ONLUS</t>
  </si>
  <si>
    <t xml:space="preserve">Euro 15,00 ROCCA S.FELICE</t>
  </si>
  <si>
    <t xml:space="preserve">Euro 15,00 S.ANGELO</t>
  </si>
  <si>
    <t xml:space="preserve">Euro 10,00 SPORTING EVER GREEN</t>
  </si>
  <si>
    <t xml:space="preserve">Euro 28,00 SPORTING EVER GREEN</t>
  </si>
  <si>
    <t xml:space="preserve">Per aver causato ritardo all'inizio della gara e mancanza forza pubblica </t>
  </si>
  <si>
    <t xml:space="preserve">Per aver causato ritardo all'inizio della gara  </t>
  </si>
  <si>
    <t xml:space="preserve">Euro 150,00 SPORTING EVER GREEN</t>
  </si>
  <si>
    <t xml:space="preserve">Mancata presentazione partita</t>
  </si>
  <si>
    <t xml:space="preserve">1 punto di penalità SPORTING EVER GREEN</t>
  </si>
  <si>
    <t xml:space="preserve">Euro 60,00 SPORTING EVER GREEN</t>
  </si>
  <si>
    <t xml:space="preserve">Mancato incasso per Virtus Conza</t>
  </si>
  <si>
    <t xml:space="preserve">Euro 10,00 VALLESACCARDA</t>
  </si>
  <si>
    <t xml:space="preserve">Euro 30,00 VALLESACCARDA</t>
  </si>
  <si>
    <t xml:space="preserve">Per mancanza acqua calda e forza pubblica</t>
  </si>
  <si>
    <t xml:space="preserve">Euro 110,00 VALLESACCARDA</t>
  </si>
  <si>
    <t xml:space="preserve">Euro 15,00 VIRTUS C.BARONIA</t>
  </si>
  <si>
    <t xml:space="preserve">A CARICO CALCIATORI ESPULSI DAL CAMPO</t>
  </si>
  <si>
    <t xml:space="preserve">SQUALIFICA PER UNA GARA</t>
  </si>
  <si>
    <t xml:space="preserve">salta</t>
  </si>
  <si>
    <t xml:space="preserve">Ever Green</t>
  </si>
  <si>
    <t xml:space="preserve">Carife</t>
  </si>
  <si>
    <t xml:space="preserve">C.Baronia</t>
  </si>
  <si>
    <t xml:space="preserve">Real S.Andrea</t>
  </si>
  <si>
    <t xml:space="preserve">ORABONA VINCENZO (CONZA 85)</t>
  </si>
  <si>
    <t xml:space="preserve">S.Angelo</t>
  </si>
  <si>
    <t xml:space="preserve">SQUALIFICA PER DUE GARE</t>
  </si>
  <si>
    <t xml:space="preserve">DI BIASI AGOSTINO (LA LONGOBARDA)</t>
  </si>
  <si>
    <t xml:space="preserve">Trevico</t>
  </si>
  <si>
    <t xml:space="preserve">FISCHETTI LIVIO (LA LONGOBARDA)</t>
  </si>
  <si>
    <t xml:space="preserve">Conza 85</t>
  </si>
  <si>
    <t xml:space="preserve">Morra</t>
  </si>
  <si>
    <t xml:space="preserve">Guardia</t>
  </si>
  <si>
    <t xml:space="preserve">SQUALIFICA PER UNA GARE</t>
  </si>
  <si>
    <t xml:space="preserve">Vallesaccarda</t>
  </si>
  <si>
    <t xml:space="preserve">Virtus Conza</t>
  </si>
  <si>
    <t xml:space="preserve">SQUALIFICA FINO AL 30/06/09</t>
  </si>
  <si>
    <t xml:space="preserve">PENNELLA ROCCO (MORRA DE SANCTIS)</t>
  </si>
  <si>
    <t xml:space="preserve">Onlus</t>
  </si>
  <si>
    <t xml:space="preserve">Real</t>
  </si>
  <si>
    <t xml:space="preserve">SQUALIFICA PER TRE GARE</t>
  </si>
  <si>
    <t xml:space="preserve">D'ANGOLA ANTONIO (ONLUS)</t>
  </si>
  <si>
    <t xml:space="preserve">Vallata</t>
  </si>
  <si>
    <t xml:space="preserve">DI GUGLIELMO GAETANO (ONLUS)</t>
  </si>
  <si>
    <t xml:space="preserve">D'ANGOLA ALESSIO (ONLUS)</t>
  </si>
  <si>
    <t xml:space="preserve">Rocca S.Felice</t>
  </si>
  <si>
    <t xml:space="preserve">DI GUGLIELMO DONATO (REAL SANT'ANDREA)</t>
  </si>
  <si>
    <t xml:space="preserve">PAOLERCIO FRANCESCO (REAL SANT'ANDREA)</t>
  </si>
  <si>
    <t xml:space="preserve">DI LEO ANTONIO (ROCCA SAN FELICE)</t>
  </si>
  <si>
    <t xml:space="preserve">CASSANO MAURIZIO (S.ANGELO)</t>
  </si>
  <si>
    <t xml:space="preserve">La Longobarda</t>
  </si>
  <si>
    <t xml:space="preserve">ROMANO GERARDO (S.ANGELO)</t>
  </si>
  <si>
    <t xml:space="preserve">Castel Baronia</t>
  </si>
  <si>
    <t xml:space="preserve">SQUALIFICA FINO AL 31/03/2009</t>
  </si>
  <si>
    <t xml:space="preserve">Lupi Trevico</t>
  </si>
  <si>
    <t xml:space="preserve">Rocca</t>
  </si>
  <si>
    <t xml:space="preserve">MALGIERI ELMILIO (SPORTING EVER GREEN)</t>
  </si>
  <si>
    <t xml:space="preserve">SQUALIFICA FINO AL 06/04/2009</t>
  </si>
  <si>
    <t xml:space="preserve">CIPRIANO GERARDO 01/02/70 (VALLESACCARDA)</t>
  </si>
  <si>
    <t xml:space="preserve">Real Carife</t>
  </si>
  <si>
    <t xml:space="preserve">conza 85</t>
  </si>
  <si>
    <t xml:space="preserve">Squalificato anche a Guardia Verificare bene comunicati per noi.Potrebbe essere sqaulificato anche per noi</t>
  </si>
  <si>
    <t xml:space="preserve">MARIELLO MICHELE (VALLESACCARDA)</t>
  </si>
  <si>
    <t xml:space="preserve">ADDESA SABINO (VIRTUS C.BARONIA)</t>
  </si>
  <si>
    <t xml:space="preserve">CAPPA ANTONIO (VIRTUS CASTEL BARONIA)</t>
  </si>
  <si>
    <t xml:space="preserve">FINOCCHIO ROCCO (VIRTUS C.BARONIA)</t>
  </si>
  <si>
    <t xml:space="preserve">LEONE EUGENIO (VIRTUS C.BARONIA)</t>
  </si>
  <si>
    <t xml:space="preserve">SQUALIFICA FINO AL 31/12/2010</t>
  </si>
  <si>
    <t xml:space="preserve">RINALDO EMILIO (VIRTUS C.BARONIA)</t>
  </si>
  <si>
    <t xml:space="preserve">salta tutto il campionato</t>
  </si>
  <si>
    <t xml:space="preserve">ROTUNNO PASQUALE (VIRTUS C.BARONIA)</t>
  </si>
  <si>
    <t xml:space="preserve">BAUR DANIEL (VIRTUS CONZA)</t>
  </si>
  <si>
    <t xml:space="preserve">MASINI GIULIO (VIRTUS CONZA)</t>
  </si>
  <si>
    <t xml:space="preserve">A CARICO ASSISTENTI ARBITRO</t>
  </si>
  <si>
    <t xml:space="preserve">SQUALIFICA FINO AL 02/04/2009</t>
  </si>
  <si>
    <t xml:space="preserve">FARESE ARMANDO (CONZA 85)</t>
  </si>
  <si>
    <t xml:space="preserve">SQUALIFICA FINO AL 15/12/2008</t>
  </si>
  <si>
    <t xml:space="preserve">BUSCETTO ROSARIO (MORRA DE SANCTIS)</t>
  </si>
  <si>
    <t xml:space="preserve">Non salta nessuna partita per riposo</t>
  </si>
  <si>
    <t xml:space="preserve">A CARICO DI ALLENATORI</t>
  </si>
  <si>
    <t xml:space="preserve">SQUALIFICA FINO AL 25/05/2009</t>
  </si>
  <si>
    <t xml:space="preserve">TRONCONE MICHELE (CONZA 85)</t>
  </si>
  <si>
    <t xml:space="preserve">SQUALIFICA FINO AL 27/04/2009</t>
  </si>
  <si>
    <t xml:space="preserve">TANGA PASQUALE (LUPI TREVICO)</t>
  </si>
  <si>
    <t xml:space="preserve">SQUALIFICA FINO AL 23/02/2009</t>
  </si>
  <si>
    <t xml:space="preserve">AMBROSECCHIA MAURO (MORRA DE SANCTIS)</t>
  </si>
  <si>
    <t xml:space="preserve">LANZA TOBIA (REAL S.ANDREA)</t>
  </si>
  <si>
    <t xml:space="preserve">SQUALIFICA FINO AL 30/04/2009</t>
  </si>
  <si>
    <t xml:space="preserve">RINALDO GIUSEPPE (VIRTUS C.BARONIA)</t>
  </si>
  <si>
    <t xml:space="preserve">AMMONIZIONE CON DIFFIDA</t>
  </si>
  <si>
    <t xml:space="preserve">LA ROTONDA ANTONIO (VIRTUS CONZA)</t>
  </si>
  <si>
    <t xml:space="preserve">A CARICO DI MASSAGGIATORI</t>
  </si>
  <si>
    <t xml:space="preserve">SQUALIFICA FINO AL 31/07/2009</t>
  </si>
  <si>
    <t xml:space="preserve">FARESE VITO (CONZA 85)</t>
  </si>
  <si>
    <t xml:space="preserve">SQUALIFICA FINO AL 23/ 2/2009</t>
  </si>
  <si>
    <t xml:space="preserve">PICCININNO NICOLA (ONLUS)</t>
  </si>
  <si>
    <t xml:space="preserve">SQUALIFICA FINO AL 14/ 4/2009</t>
  </si>
  <si>
    <t xml:space="preserve">BISCEGLIE GERARDO (REAL CARIFE)</t>
  </si>
  <si>
    <t xml:space="preserve">Rocca S.felice</t>
  </si>
  <si>
    <t xml:space="preserve">A CARICO DIRIGENTI</t>
  </si>
  <si>
    <t xml:space="preserve">INIBIZIONE A SVOLGERE OGNI ATTIVITA’ FINO AL 30/ 3/2009</t>
  </si>
  <si>
    <t xml:space="preserve">D'ANGOLA GIUSEPPE (ONLUS)</t>
  </si>
  <si>
    <t xml:space="preserve">INIBIZIONE A SVOLGERE OGNI ATTIVITA’ FINO AL 7/ 5/2009</t>
  </si>
  <si>
    <t xml:space="preserve">BRANCA GAETANO (RELA CARIFE)</t>
  </si>
  <si>
    <t xml:space="preserve">Morra </t>
  </si>
  <si>
    <t xml:space="preserve">INIBIZIONE A SVOLGERE OGNI ATTIVITA’ FINO AL 2/ 3/2009</t>
  </si>
  <si>
    <t xml:space="preserve">BUFALO ENRICO (SPORTING EVER GREEN)</t>
  </si>
  <si>
    <t xml:space="preserve">A CARICO DI ASSISTENTI ARBITRO</t>
  </si>
  <si>
    <t xml:space="preserve">SQUALIFICA FINO AL 15/ 3/2009</t>
  </si>
  <si>
    <t xml:space="preserve">ADDESA GIOVANNI (CARIFE)</t>
  </si>
  <si>
    <t xml:space="preserve">Non salta niente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2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3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4ª GIORNATA</t>
    </r>
  </si>
  <si>
    <t xml:space="preserve">A. 23/11/2008</t>
  </si>
  <si>
    <t xml:space="preserve">A. 30/11/2008</t>
  </si>
  <si>
    <t xml:space="preserve">A. 07/12/2008</t>
  </si>
  <si>
    <t xml:space="preserve">A. 14/12/2008</t>
  </si>
  <si>
    <t xml:space="preserve">EVER GREEN VALLATA</t>
  </si>
  <si>
    <t xml:space="preserve">VALLESACCARDA</t>
  </si>
  <si>
    <t xml:space="preserve">CONZA 1985</t>
  </si>
  <si>
    <t xml:space="preserve">LUPI TREVICO</t>
  </si>
  <si>
    <t xml:space="preserve">LA LONGOBARDA</t>
  </si>
  <si>
    <t xml:space="preserve">ROCCA SAN FELICE</t>
  </si>
  <si>
    <t xml:space="preserve">S.ANGELO DEI LOMBARDI</t>
  </si>
  <si>
    <t xml:space="preserve">ONLUS SANT'ANDREA</t>
  </si>
  <si>
    <t xml:space="preserve">VIRTUS C.BARONIA</t>
  </si>
  <si>
    <t xml:space="preserve">REAL S.ANDREA </t>
  </si>
  <si>
    <t xml:space="preserve">VIRTUS CONZA</t>
  </si>
  <si>
    <t xml:space="preserve">REAL CARIFE</t>
  </si>
  <si>
    <t xml:space="preserve">MORRA DE SANCTIS</t>
  </si>
  <si>
    <t xml:space="preserve">Riposa : SANT'ANGELO DEI LOMBARDI</t>
  </si>
  <si>
    <t xml:space="preserve">Riposa : EVER GREEN VALLATA</t>
  </si>
  <si>
    <t xml:space="preserve">Riposa : REAL CARIFE</t>
  </si>
  <si>
    <t xml:space="preserve">Riposa : MORRA DE SANCTIS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5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6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7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8ª GIORNATA</t>
    </r>
  </si>
  <si>
    <t xml:space="preserve">A. 21/12/2008</t>
  </si>
  <si>
    <t xml:space="preserve">A. 04/01/2009</t>
  </si>
  <si>
    <t xml:space="preserve">A. 11/01/2009</t>
  </si>
  <si>
    <t xml:space="preserve">A. 18/01/2009</t>
  </si>
  <si>
    <t xml:space="preserve">Riposa : ONLUS SANT'ANDREA</t>
  </si>
  <si>
    <t xml:space="preserve">Riposa : VIRTUS CONZA</t>
  </si>
  <si>
    <t xml:space="preserve">Riposa : CONZA 1985</t>
  </si>
  <si>
    <t xml:space="preserve">Riposa : LA LONGOBARDA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9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0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1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2ª GIORNATA</t>
    </r>
  </si>
  <si>
    <t xml:space="preserve">A. 25/01/2009</t>
  </si>
  <si>
    <t xml:space="preserve">A. 01/02/2009</t>
  </si>
  <si>
    <t xml:space="preserve">A. 08/02/2009</t>
  </si>
  <si>
    <t xml:space="preserve">A. 15/02/2009</t>
  </si>
  <si>
    <t xml:space="preserve">Riposa : REAL SANT'ANDREA DI CONZA</t>
  </si>
  <si>
    <t xml:space="preserve">Riposa : LUPI TREVICO</t>
  </si>
  <si>
    <t xml:space="preserve">Riposa : ROCCA SAN FELICE</t>
  </si>
  <si>
    <t xml:space="preserve">Riposa : VIRTUS CASTEL BARONIA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3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4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5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6ª GIORNATA</t>
    </r>
  </si>
  <si>
    <t xml:space="preserve">A. 22/02/2009</t>
  </si>
  <si>
    <t xml:space="preserve">R. 01/03/2009</t>
  </si>
  <si>
    <t xml:space="preserve">R. 08/03/2009</t>
  </si>
  <si>
    <t xml:space="preserve">R. 15/03/2009</t>
  </si>
  <si>
    <t xml:space="preserve">Riposa : VALLESACCARDA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7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8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19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0ª GIORNATA</t>
    </r>
  </si>
  <si>
    <t xml:space="preserve">R. 22/03/2009</t>
  </si>
  <si>
    <t xml:space="preserve">R. 29/03/2009</t>
  </si>
  <si>
    <t xml:space="preserve">R. 05/04/2009</t>
  </si>
  <si>
    <t xml:space="preserve">R. 08/04/2009</t>
  </si>
  <si>
    <t xml:space="preserve">N</t>
  </si>
  <si>
    <t xml:space="preserve">D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1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2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3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4ª GIORNATA</t>
    </r>
  </si>
  <si>
    <t xml:space="preserve">R. 19/04/2009</t>
  </si>
  <si>
    <t xml:space="preserve">R. 26/04/2009</t>
  </si>
  <si>
    <t xml:space="preserve">R. 03/05/2009</t>
  </si>
  <si>
    <t xml:space="preserve">R. 10/05/2009</t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5ª GIORNATA</t>
    </r>
  </si>
  <si>
    <r>
      <rPr>
        <b val="true"/>
        <sz val="8"/>
        <rFont val="Arial"/>
        <family val="0"/>
      </rPr>
      <t xml:space="preserve">              </t>
    </r>
    <r>
      <rPr>
        <b val="true"/>
        <i val="true"/>
        <sz val="8"/>
        <rFont val="Arial"/>
        <family val="0"/>
      </rPr>
      <t xml:space="preserve"> 26ª GIORNATA</t>
    </r>
  </si>
  <si>
    <t xml:space="preserve">R. 17/05/2009</t>
  </si>
  <si>
    <t xml:space="preserve">R. 24/05/2009</t>
  </si>
  <si>
    <t xml:space="preserve">TOTALI</t>
  </si>
  <si>
    <t xml:space="preserve">CASA</t>
  </si>
  <si>
    <t xml:space="preserve">FUORI</t>
  </si>
  <si>
    <t xml:space="preserve">PUNTI</t>
  </si>
  <si>
    <t xml:space="preserve">GIOCATE</t>
  </si>
  <si>
    <t xml:space="preserve">VINTE</t>
  </si>
  <si>
    <t xml:space="preserve">X</t>
  </si>
  <si>
    <t xml:space="preserve">PERSE</t>
  </si>
  <si>
    <t xml:space="preserve">FATTI</t>
  </si>
  <si>
    <t xml:space="preserve">SUBITE</t>
  </si>
  <si>
    <r>
      <rPr>
        <sz val="8"/>
        <rFont val="Arial Narrow"/>
        <family val="2"/>
      </rPr>
      <t xml:space="preserve">ONLUS SANT'ANDREA  </t>
    </r>
    <r>
      <rPr>
        <sz val="8"/>
        <color rgb="FF0000FF"/>
        <rFont val="Arial Narrow"/>
        <family val="2"/>
      </rPr>
      <t xml:space="preserve"> °    </t>
    </r>
    <r>
      <rPr>
        <sz val="8"/>
        <color rgb="FFFF0000"/>
        <rFont val="Arial Narrow"/>
        <family val="2"/>
      </rPr>
      <t xml:space="preserve"> *</t>
    </r>
  </si>
  <si>
    <r>
      <rPr>
        <sz val="8"/>
        <rFont val="Arial Narrow"/>
        <family val="2"/>
      </rPr>
      <t xml:space="preserve">REAL SANT'ANDREA DI CONZA </t>
    </r>
    <r>
      <rPr>
        <sz val="8"/>
        <color rgb="FF0000FF"/>
        <rFont val="Arial Narrow"/>
        <family val="2"/>
      </rPr>
      <t xml:space="preserve"> °  </t>
    </r>
    <r>
      <rPr>
        <sz val="8"/>
        <color rgb="FFFF0000"/>
        <rFont val="Arial Narrow"/>
        <family val="2"/>
      </rPr>
      <t xml:space="preserve"> *</t>
    </r>
  </si>
  <si>
    <r>
      <rPr>
        <sz val="8"/>
        <rFont val="Arial Narrow"/>
        <family val="2"/>
      </rPr>
      <t xml:space="preserve">LUPI TREVICO         </t>
    </r>
    <r>
      <rPr>
        <sz val="8"/>
        <color rgb="FFFF0000"/>
        <rFont val="Arial Narrow"/>
        <family val="2"/>
      </rPr>
      <t xml:space="preserve">**</t>
    </r>
  </si>
  <si>
    <r>
      <rPr>
        <sz val="8"/>
        <rFont val="Arial Narrow"/>
        <family val="2"/>
      </rPr>
      <t xml:space="preserve">VALLESACCARDA </t>
    </r>
    <r>
      <rPr>
        <sz val="8"/>
        <color rgb="FF0000FF"/>
        <rFont val="Arial Narrow"/>
        <family val="2"/>
      </rPr>
      <t xml:space="preserve">   </t>
    </r>
    <r>
      <rPr>
        <sz val="8"/>
        <color rgb="FFFF0000"/>
        <rFont val="Arial Narrow"/>
        <family val="2"/>
      </rPr>
      <t xml:space="preserve"> *</t>
    </r>
  </si>
  <si>
    <r>
      <rPr>
        <sz val="8"/>
        <rFont val="Arial Narrow"/>
        <family val="2"/>
      </rPr>
      <t xml:space="preserve">LA LONGOBARDA   </t>
    </r>
    <r>
      <rPr>
        <sz val="8"/>
        <color rgb="FFFF0000"/>
        <rFont val="Arial Narrow"/>
        <family val="2"/>
      </rPr>
      <t xml:space="preserve">  </t>
    </r>
  </si>
  <si>
    <r>
      <rPr>
        <sz val="8"/>
        <rFont val="Arial Narrow"/>
        <family val="2"/>
      </rPr>
      <t xml:space="preserve">VIRTUS CONZA   </t>
    </r>
    <r>
      <rPr>
        <sz val="8"/>
        <color rgb="FFFF0000"/>
        <rFont val="Arial Narrow"/>
        <family val="2"/>
      </rPr>
      <t xml:space="preserve"> </t>
    </r>
    <r>
      <rPr>
        <sz val="8"/>
        <color rgb="FF3366FF"/>
        <rFont val="Arial Narrow"/>
        <family val="2"/>
      </rPr>
      <t xml:space="preserve">  </t>
    </r>
    <r>
      <rPr>
        <sz val="8"/>
        <color rgb="FFFF0000"/>
        <rFont val="Arial Narrow"/>
        <family val="2"/>
      </rPr>
      <t xml:space="preserve">*  </t>
    </r>
  </si>
  <si>
    <r>
      <rPr>
        <sz val="8"/>
        <rFont val="Arial Narrow"/>
        <family val="2"/>
      </rPr>
      <t xml:space="preserve">MORRA DE SANCTIS </t>
    </r>
    <r>
      <rPr>
        <sz val="8"/>
        <color rgb="FFFF0000"/>
        <rFont val="Arial Narrow"/>
        <family val="2"/>
      </rPr>
      <t xml:space="preserve"> *</t>
    </r>
  </si>
  <si>
    <r>
      <rPr>
        <sz val="8"/>
        <rFont val="Arial Narrow"/>
        <family val="2"/>
      </rPr>
      <t xml:space="preserve">CONZA 1985     </t>
    </r>
    <r>
      <rPr>
        <sz val="8"/>
        <color rgb="FFFF0000"/>
        <rFont val="Arial Narrow"/>
        <family val="2"/>
      </rPr>
      <t xml:space="preserve">* </t>
    </r>
    <r>
      <rPr>
        <sz val="8"/>
        <rFont val="Arial Narrow"/>
        <family val="2"/>
      </rPr>
      <t xml:space="preserve"> </t>
    </r>
    <r>
      <rPr>
        <sz val="8"/>
        <color rgb="FFFF0000"/>
        <rFont val="Arial Narrow"/>
        <family val="2"/>
      </rPr>
      <t xml:space="preserve">   </t>
    </r>
  </si>
  <si>
    <r>
      <rPr>
        <sz val="8"/>
        <rFont val="Arial Narrow"/>
        <family val="2"/>
      </rPr>
      <t xml:space="preserve">SANT'ANGELO DEI LOMBARDI </t>
    </r>
    <r>
      <rPr>
        <sz val="8"/>
        <color rgb="FF0000FF"/>
        <rFont val="Arial Narrow"/>
        <family val="2"/>
      </rPr>
      <t xml:space="preserve">    </t>
    </r>
    <r>
      <rPr>
        <sz val="8"/>
        <color rgb="FFFF0000"/>
        <rFont val="Arial Narrow"/>
        <family val="2"/>
      </rPr>
      <t xml:space="preserve">** </t>
    </r>
  </si>
  <si>
    <r>
      <rPr>
        <sz val="8"/>
        <rFont val="Arial Narrow"/>
        <family val="2"/>
      </rPr>
      <t xml:space="preserve">VIRTUS CASTEL BARONIA</t>
    </r>
    <r>
      <rPr>
        <sz val="8"/>
        <color rgb="FF0000FF"/>
        <rFont val="Arial Narrow"/>
        <family val="2"/>
      </rPr>
      <t xml:space="preserve"> °</t>
    </r>
    <r>
      <rPr>
        <sz val="8"/>
        <rFont val="Arial Narrow"/>
        <family val="2"/>
      </rPr>
      <t xml:space="preserve">    </t>
    </r>
    <r>
      <rPr>
        <sz val="8"/>
        <color rgb="FFFF0000"/>
        <rFont val="Arial Narrow"/>
        <family val="2"/>
      </rPr>
      <t xml:space="preserve">*   </t>
    </r>
  </si>
  <si>
    <r>
      <rPr>
        <sz val="8"/>
        <rFont val="Arial Narrow"/>
        <family val="2"/>
      </rPr>
      <t xml:space="preserve">REAL CARIFE  </t>
    </r>
    <r>
      <rPr>
        <sz val="8"/>
        <color rgb="FF0000FF"/>
        <rFont val="Arial Narrow"/>
        <family val="2"/>
      </rPr>
      <t xml:space="preserve">°   </t>
    </r>
    <r>
      <rPr>
        <sz val="8"/>
        <color rgb="FFFF0000"/>
        <rFont val="Arial Narrow"/>
        <family val="2"/>
      </rPr>
      <t xml:space="preserve">    *</t>
    </r>
  </si>
  <si>
    <r>
      <rPr>
        <sz val="8"/>
        <rFont val="Arial Narrow"/>
        <family val="2"/>
      </rPr>
      <t xml:space="preserve">ROCCA SAN FELICE   </t>
    </r>
    <r>
      <rPr>
        <sz val="8"/>
        <color rgb="FFFF0000"/>
        <rFont val="Arial Narrow"/>
        <family val="2"/>
      </rPr>
      <t xml:space="preserve">*** </t>
    </r>
  </si>
  <si>
    <r>
      <rPr>
        <sz val="8"/>
        <rFont val="Arial Narrow"/>
        <family val="2"/>
      </rPr>
      <t xml:space="preserve">EVER GREEN VALLATA </t>
    </r>
    <r>
      <rPr>
        <sz val="8"/>
        <color rgb="FFFF0000"/>
        <rFont val="Arial Narrow"/>
        <family val="2"/>
      </rPr>
      <t xml:space="preserve">*</t>
    </r>
    <r>
      <rPr>
        <sz val="8"/>
        <rFont val="Arial Narrow"/>
        <family val="2"/>
      </rPr>
      <t xml:space="preserve">(1punto di penalità) </t>
    </r>
    <r>
      <rPr>
        <sz val="8"/>
        <color rgb="FFFF0000"/>
        <rFont val="Arial Narrow"/>
        <family val="2"/>
      </rPr>
      <t xml:space="preserve"> </t>
    </r>
  </si>
  <si>
    <t xml:space="preserve">Recuperi °</t>
  </si>
  <si>
    <t xml:space="preserve">C.Baronia - Real (Mercoledi 22 aprile)        </t>
  </si>
  <si>
    <t xml:space="preserve"> Carife - Onlus (Mercoledi 29 aprile)</t>
  </si>
  <si>
    <t xml:space="preserve">Da omologare *</t>
  </si>
  <si>
    <t xml:space="preserve">S.Angelo - Rocca</t>
  </si>
  <si>
    <t xml:space="preserve">S.Angelo-Vallata</t>
  </si>
  <si>
    <t xml:space="preserve">Onlus-Rocca</t>
  </si>
  <si>
    <t xml:space="preserve">Carife-Vallesaccarda</t>
  </si>
  <si>
    <t xml:space="preserve">Trevico - Virtus Conza</t>
  </si>
  <si>
    <t xml:space="preserve">Trevico - Rocca  </t>
  </si>
  <si>
    <t xml:space="preserve">Conza 85-Real</t>
  </si>
  <si>
    <t xml:space="preserve">C.Baronia - Morra</t>
  </si>
  <si>
    <t xml:space="preserve">AGGIORNAMENTO 20 APRILE 2009</t>
  </si>
  <si>
    <t xml:space="preserve">Vallesacc</t>
  </si>
  <si>
    <t xml:space="preserve">Virtus</t>
  </si>
  <si>
    <t xml:space="preserve">Valata</t>
  </si>
  <si>
    <t xml:space="preserve">CONZA DELLA CAMPANIA</t>
  </si>
  <si>
    <t xml:space="preserve">SABATO</t>
  </si>
  <si>
    <t xml:space="preserve">FED.</t>
  </si>
  <si>
    <t xml:space="preserve">3479769248-3385472426-3383005708</t>
  </si>
  <si>
    <t xml:space="preserve">"SAN VITO" - VALLATA</t>
  </si>
  <si>
    <t xml:space="preserve">DOMENICA</t>
  </si>
  <si>
    <t xml:space="preserve">GUARDIA DEI LOMBARDI</t>
  </si>
  <si>
    <t xml:space="preserve">3928355091-3475036797-3493819925</t>
  </si>
  <si>
    <t xml:space="preserve">TREVICO</t>
  </si>
  <si>
    <t xml:space="preserve">3388904923-3474121322</t>
  </si>
  <si>
    <t xml:space="preserve">3490839573-3407783422-3490505921</t>
  </si>
  <si>
    <t xml:space="preserve">SANT'ANDREA DI CONZA</t>
  </si>
  <si>
    <t xml:space="preserve">3402209175-3288937221-3357160795</t>
  </si>
  <si>
    <t xml:space="preserve">CARIFE</t>
  </si>
  <si>
    <t xml:space="preserve">3396103431-082795195-082795389</t>
  </si>
  <si>
    <t xml:space="preserve">REAL SANT'ANDREA DI CONZA</t>
  </si>
  <si>
    <t xml:space="preserve">3404744701 - 3286853103</t>
  </si>
  <si>
    <t xml:space="preserve">3274467052-3403053588-3204568564</t>
  </si>
  <si>
    <t xml:space="preserve">SANT'ANGELO DEI LOMBARDI</t>
  </si>
  <si>
    <t xml:space="preserve">ST.ST. GUARDIA LOMBARDI - SANT'ANGELO DEI LOMBARDI</t>
  </si>
  <si>
    <t xml:space="preserve">3286991646-3274499928-3207041356</t>
  </si>
  <si>
    <t xml:space="preserve">3921038753-3477044798</t>
  </si>
  <si>
    <t xml:space="preserve">VIRTUS CASTEL BARONIA</t>
  </si>
  <si>
    <t xml:space="preserve">3382140798-3283044020</t>
  </si>
  <si>
    <t xml:space="preserve">3493957763-3388876127-3498749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  <font>
      <sz val="8"/>
      <color rgb="FF3366FF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u val="singl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0</xdr:colOff>
      <xdr:row>4</xdr:row>
      <xdr:rowOff>38160</xdr:rowOff>
    </xdr:to>
    <xdr:sp>
      <xdr:nvSpPr>
        <xdr:cNvPr id="0" name="Testo 5"/>
        <xdr:cNvSpPr/>
      </xdr:nvSpPr>
      <xdr:spPr>
        <a:xfrm>
          <a:off x="271080" y="162000"/>
          <a:ext cx="681408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ORARIO FEDER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al 4 novembre 2006</a:t>
          </a:r>
          <a:r>
            <a:rPr b="0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: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14.30;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dal 4 febbraio 2007: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15.00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; dal 25 marzo 2007: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16.00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; dal 6 maggio 2007: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16.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360</xdr:colOff>
      <xdr:row>4</xdr:row>
      <xdr:rowOff>38160</xdr:rowOff>
    </xdr:to>
    <xdr:sp>
      <xdr:nvSpPr>
        <xdr:cNvPr id="1" name="Testo 5"/>
        <xdr:cNvSpPr/>
      </xdr:nvSpPr>
      <xdr:spPr>
        <a:xfrm>
          <a:off x="271080" y="162000"/>
          <a:ext cx="681408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imes New Roman"/>
            </a:rPr>
            <a:t>ORARIO FEDER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al 22 novembre 2008: 14.30; dal 1° febbraio 2009: 15.00; dal 29 marzo 2009: 16.00; dal 3 maggio 2009: 16.3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C477" activeCellId="0" sqref="C477:C4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6.28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8" min="7" style="1" width="11.13"/>
    <col collapsed="false" customWidth="true" hidden="false" outlineLevel="0" max="12" min="9" style="1" width="11.99"/>
    <col collapsed="false" customWidth="true" hidden="false" outlineLevel="0" max="15" min="13" style="1" width="11.85"/>
    <col collapsed="false" customWidth="true" hidden="false" outlineLevel="0" max="16" min="16" style="1" width="11.13"/>
    <col collapsed="false" customWidth="true" hidden="false" outlineLevel="0" max="17" min="17" style="1" width="11.85"/>
    <col collapsed="false" customWidth="true" hidden="false" outlineLevel="0" max="23" min="18" style="1" width="11.99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1" customFormat="false" ht="11.25" hidden="false" customHeight="false" outlineLevel="0" collapsed="false">
      <c r="A11" s="1" t="s">
        <v>10</v>
      </c>
    </row>
    <row r="12" customFormat="false" ht="11.25" hidden="false" customHeight="false" outlineLevel="0" collapsed="false">
      <c r="A12" s="1" t="s">
        <v>11</v>
      </c>
    </row>
    <row r="13" customFormat="false" ht="11.25" hidden="false" customHeight="false" outlineLevel="0" collapsed="false">
      <c r="A13" s="1" t="s">
        <v>12</v>
      </c>
    </row>
    <row r="14" customFormat="false" ht="11.25" hidden="false" customHeight="false" outlineLevel="0" collapsed="false">
      <c r="A14" s="1" t="s">
        <v>13</v>
      </c>
    </row>
    <row r="15" customFormat="false" ht="11.25" hidden="false" customHeight="false" outlineLevel="0" collapsed="false">
      <c r="A15" s="1" t="s">
        <v>14</v>
      </c>
    </row>
    <row r="16" customFormat="false" ht="11.25" hidden="false" customHeight="false" outlineLevel="0" collapsed="false">
      <c r="A16" s="1" t="s">
        <v>15</v>
      </c>
    </row>
    <row r="17" customFormat="false" ht="11.25" hidden="false" customHeight="false" outlineLevel="0" collapsed="false">
      <c r="A17" s="1" t="s">
        <v>16</v>
      </c>
    </row>
    <row r="18" customFormat="false" ht="11.25" hidden="false" customHeight="false" outlineLevel="0" collapsed="false">
      <c r="A18" s="1" t="s">
        <v>17</v>
      </c>
    </row>
    <row r="19" customFormat="false" ht="11.25" hidden="false" customHeight="false" outlineLevel="0" collapsed="false">
      <c r="A19" s="1" t="s">
        <v>18</v>
      </c>
    </row>
    <row r="20" customFormat="false" ht="11.25" hidden="false" customHeight="false" outlineLevel="0" collapsed="false">
      <c r="A20" s="1" t="s">
        <v>19</v>
      </c>
    </row>
    <row r="21" customFormat="false" ht="11.25" hidden="false" customHeight="false" outlineLevel="0" collapsed="false">
      <c r="A21" s="1" t="s">
        <v>20</v>
      </c>
    </row>
    <row r="22" customFormat="false" ht="11.25" hidden="false" customHeight="false" outlineLevel="0" collapsed="false">
      <c r="A22" s="1" t="s">
        <v>21</v>
      </c>
    </row>
    <row r="23" customFormat="false" ht="11.25" hidden="false" customHeight="false" outlineLevel="0" collapsed="false">
      <c r="A23" s="1" t="s">
        <v>22</v>
      </c>
    </row>
    <row r="24" customFormat="false" ht="11.25" hidden="false" customHeight="false" outlineLevel="0" collapsed="false">
      <c r="A24" s="1" t="s">
        <v>23</v>
      </c>
    </row>
    <row r="25" customFormat="false" ht="11.25" hidden="false" customHeight="false" outlineLevel="0" collapsed="false">
      <c r="A25" s="1" t="s">
        <v>24</v>
      </c>
    </row>
    <row r="26" customFormat="false" ht="11.25" hidden="false" customHeight="false" outlineLevel="0" collapsed="false">
      <c r="A26" s="1" t="s">
        <v>25</v>
      </c>
    </row>
    <row r="27" customFormat="false" ht="11.25" hidden="false" customHeight="false" outlineLevel="0" collapsed="false">
      <c r="A27" s="1" t="s">
        <v>26</v>
      </c>
    </row>
    <row r="28" customFormat="false" ht="11.25" hidden="false" customHeight="false" outlineLevel="0" collapsed="false">
      <c r="A28" s="1" t="s">
        <v>27</v>
      </c>
    </row>
    <row r="29" customFormat="false" ht="11.25" hidden="false" customHeight="false" outlineLevel="0" collapsed="false">
      <c r="A29" s="1" t="s">
        <v>28</v>
      </c>
    </row>
    <row r="30" customFormat="false" ht="11.25" hidden="false" customHeight="false" outlineLevel="0" collapsed="false">
      <c r="A30" s="1" t="s">
        <v>29</v>
      </c>
    </row>
    <row r="31" customFormat="false" ht="11.25" hidden="false" customHeight="false" outlineLevel="0" collapsed="false">
      <c r="A31" s="1" t="s">
        <v>30</v>
      </c>
    </row>
    <row r="32" customFormat="false" ht="11.25" hidden="false" customHeight="false" outlineLevel="0" collapsed="false">
      <c r="A32" s="1" t="s">
        <v>31</v>
      </c>
    </row>
    <row r="33" customFormat="false" ht="11.25" hidden="false" customHeight="false" outlineLevel="0" collapsed="false">
      <c r="A33" s="1" t="s">
        <v>32</v>
      </c>
    </row>
    <row r="34" customFormat="false" ht="11.25" hidden="false" customHeight="false" outlineLevel="0" collapsed="false">
      <c r="A34" s="1" t="s">
        <v>33</v>
      </c>
    </row>
    <row r="35" customFormat="false" ht="11.25" hidden="false" customHeight="false" outlineLevel="0" collapsed="false">
      <c r="A35" s="1" t="s">
        <v>34</v>
      </c>
    </row>
    <row r="36" customFormat="false" ht="11.25" hidden="false" customHeight="false" outlineLevel="0" collapsed="false">
      <c r="A36" s="1" t="s">
        <v>35</v>
      </c>
    </row>
    <row r="37" customFormat="false" ht="11.25" hidden="false" customHeight="false" outlineLevel="0" collapsed="false">
      <c r="A37" s="1" t="s">
        <v>36</v>
      </c>
    </row>
    <row r="38" customFormat="false" ht="11.25" hidden="false" customHeight="false" outlineLevel="0" collapsed="false">
      <c r="A38" s="1" t="s">
        <v>37</v>
      </c>
    </row>
    <row r="39" customFormat="false" ht="11.25" hidden="false" customHeight="false" outlineLevel="0" collapsed="false">
      <c r="A39" s="1" t="s">
        <v>38</v>
      </c>
    </row>
    <row r="40" customFormat="false" ht="11.25" hidden="false" customHeight="false" outlineLevel="0" collapsed="false">
      <c r="A40" s="1" t="s">
        <v>39</v>
      </c>
    </row>
    <row r="41" customFormat="false" ht="11.25" hidden="false" customHeight="false" outlineLevel="0" collapsed="false">
      <c r="A41" s="1" t="s">
        <v>40</v>
      </c>
    </row>
    <row r="42" customFormat="false" ht="11.25" hidden="false" customHeight="false" outlineLevel="0" collapsed="false">
      <c r="A42" s="1" t="s">
        <v>41</v>
      </c>
    </row>
    <row r="43" customFormat="false" ht="11.25" hidden="false" customHeight="false" outlineLevel="0" collapsed="false">
      <c r="A43" s="1" t="s">
        <v>42</v>
      </c>
    </row>
    <row r="44" customFormat="false" ht="11.25" hidden="false" customHeight="false" outlineLevel="0" collapsed="false">
      <c r="A44" s="1" t="s">
        <v>43</v>
      </c>
    </row>
    <row r="45" customFormat="false" ht="11.25" hidden="false" customHeight="false" outlineLevel="0" collapsed="false">
      <c r="A45" s="1" t="s">
        <v>44</v>
      </c>
    </row>
    <row r="46" customFormat="false" ht="11.25" hidden="false" customHeight="false" outlineLevel="0" collapsed="false">
      <c r="A46" s="1" t="s">
        <v>45</v>
      </c>
    </row>
    <row r="47" customFormat="false" ht="11.25" hidden="false" customHeight="false" outlineLevel="0" collapsed="false">
      <c r="A47" s="1" t="s">
        <v>46</v>
      </c>
    </row>
    <row r="48" customFormat="false" ht="11.25" hidden="false" customHeight="false" outlineLevel="0" collapsed="false">
      <c r="A48" s="1" t="s">
        <v>47</v>
      </c>
    </row>
    <row r="49" customFormat="false" ht="11.25" hidden="false" customHeight="false" outlineLevel="0" collapsed="false">
      <c r="A49" s="1" t="s">
        <v>48</v>
      </c>
    </row>
    <row r="50" customFormat="false" ht="11.25" hidden="false" customHeight="false" outlineLevel="0" collapsed="false">
      <c r="A50" s="1" t="s">
        <v>49</v>
      </c>
    </row>
    <row r="51" customFormat="false" ht="11.25" hidden="false" customHeight="false" outlineLevel="0" collapsed="false">
      <c r="A51" s="1" t="s">
        <v>50</v>
      </c>
    </row>
    <row r="52" customFormat="false" ht="11.25" hidden="false" customHeight="false" outlineLevel="0" collapsed="false">
      <c r="A52" s="1" t="s">
        <v>51</v>
      </c>
    </row>
    <row r="53" customFormat="false" ht="11.25" hidden="false" customHeight="false" outlineLevel="0" collapsed="false">
      <c r="A53" s="1" t="s">
        <v>52</v>
      </c>
    </row>
    <row r="54" customFormat="false" ht="11.25" hidden="false" customHeight="false" outlineLevel="0" collapsed="false">
      <c r="A54" s="1" t="s">
        <v>53</v>
      </c>
    </row>
    <row r="55" customFormat="false" ht="11.25" hidden="false" customHeight="false" outlineLevel="0" collapsed="false">
      <c r="A55" s="1" t="s">
        <v>54</v>
      </c>
    </row>
    <row r="56" customFormat="false" ht="11.25" hidden="false" customHeight="false" outlineLevel="0" collapsed="false">
      <c r="A56" s="1" t="s">
        <v>55</v>
      </c>
    </row>
    <row r="57" customFormat="false" ht="11.25" hidden="false" customHeight="false" outlineLevel="0" collapsed="false">
      <c r="A57" s="1" t="s">
        <v>56</v>
      </c>
    </row>
    <row r="58" customFormat="false" ht="11.25" hidden="false" customHeight="false" outlineLevel="0" collapsed="false">
      <c r="A58" s="1" t="s">
        <v>57</v>
      </c>
    </row>
    <row r="59" customFormat="false" ht="11.25" hidden="false" customHeight="false" outlineLevel="0" collapsed="false">
      <c r="A59" s="1" t="s">
        <v>58</v>
      </c>
    </row>
    <row r="60" customFormat="false" ht="11.25" hidden="false" customHeight="false" outlineLevel="0" collapsed="false">
      <c r="A60" s="1" t="s">
        <v>59</v>
      </c>
    </row>
    <row r="61" customFormat="false" ht="11.25" hidden="false" customHeight="false" outlineLevel="0" collapsed="false">
      <c r="A61" s="1" t="s">
        <v>60</v>
      </c>
    </row>
    <row r="62" customFormat="false" ht="11.25" hidden="false" customHeight="false" outlineLevel="0" collapsed="false">
      <c r="A62" s="1" t="s">
        <v>61</v>
      </c>
    </row>
    <row r="63" customFormat="false" ht="11.25" hidden="false" customHeight="false" outlineLevel="0" collapsed="false">
      <c r="A63" s="1" t="s">
        <v>62</v>
      </c>
    </row>
    <row r="64" customFormat="false" ht="11.25" hidden="false" customHeight="false" outlineLevel="0" collapsed="false">
      <c r="A64" s="1" t="s">
        <v>63</v>
      </c>
    </row>
    <row r="65" customFormat="false" ht="11.25" hidden="false" customHeight="false" outlineLevel="0" collapsed="false">
      <c r="A65" s="1" t="s">
        <v>64</v>
      </c>
    </row>
    <row r="66" customFormat="false" ht="11.25" hidden="false" customHeight="false" outlineLevel="0" collapsed="false">
      <c r="A66" s="1" t="s">
        <v>65</v>
      </c>
    </row>
    <row r="67" customFormat="false" ht="11.25" hidden="false" customHeight="false" outlineLevel="0" collapsed="false">
      <c r="A67" s="1" t="s">
        <v>66</v>
      </c>
    </row>
    <row r="68" customFormat="false" ht="11.25" hidden="false" customHeight="false" outlineLevel="0" collapsed="false">
      <c r="A68" s="1" t="s">
        <v>67</v>
      </c>
    </row>
    <row r="69" customFormat="false" ht="11.25" hidden="false" customHeight="false" outlineLevel="0" collapsed="false">
      <c r="A69" s="1" t="s">
        <v>68</v>
      </c>
    </row>
    <row r="70" customFormat="false" ht="11.25" hidden="false" customHeight="false" outlineLevel="0" collapsed="false">
      <c r="A70" s="1" t="s">
        <v>69</v>
      </c>
    </row>
    <row r="71" customFormat="false" ht="11.25" hidden="false" customHeight="false" outlineLevel="0" collapsed="false">
      <c r="A71" s="1" t="s">
        <v>70</v>
      </c>
    </row>
    <row r="72" customFormat="false" ht="11.25" hidden="false" customHeight="false" outlineLevel="0" collapsed="false">
      <c r="A72" s="1" t="s">
        <v>71</v>
      </c>
    </row>
    <row r="73" customFormat="false" ht="11.25" hidden="false" customHeight="false" outlineLevel="0" collapsed="false">
      <c r="A73" s="1" t="s">
        <v>72</v>
      </c>
    </row>
    <row r="74" customFormat="false" ht="11.25" hidden="false" customHeight="false" outlineLevel="0" collapsed="false">
      <c r="A74" s="1" t="s">
        <v>73</v>
      </c>
    </row>
    <row r="75" customFormat="false" ht="11.25" hidden="false" customHeight="false" outlineLevel="0" collapsed="false">
      <c r="A75" s="1" t="s">
        <v>74</v>
      </c>
    </row>
    <row r="76" customFormat="false" ht="11.25" hidden="false" customHeight="false" outlineLevel="0" collapsed="false">
      <c r="A76" s="1" t="s">
        <v>75</v>
      </c>
    </row>
    <row r="77" customFormat="false" ht="11.25" hidden="false" customHeight="false" outlineLevel="0" collapsed="false">
      <c r="A77" s="1" t="s">
        <v>76</v>
      </c>
    </row>
    <row r="78" customFormat="false" ht="11.25" hidden="false" customHeight="false" outlineLevel="0" collapsed="false">
      <c r="A78" s="1" t="s">
        <v>77</v>
      </c>
    </row>
    <row r="79" customFormat="false" ht="11.25" hidden="false" customHeight="false" outlineLevel="0" collapsed="false">
      <c r="A79" s="1" t="s">
        <v>78</v>
      </c>
    </row>
    <row r="80" customFormat="false" ht="11.25" hidden="false" customHeight="false" outlineLevel="0" collapsed="false">
      <c r="A80" s="1" t="s">
        <v>79</v>
      </c>
    </row>
    <row r="81" customFormat="false" ht="11.25" hidden="false" customHeight="false" outlineLevel="0" collapsed="false">
      <c r="A81" s="1" t="s">
        <v>80</v>
      </c>
    </row>
    <row r="82" customFormat="false" ht="11.25" hidden="false" customHeight="false" outlineLevel="0" collapsed="false">
      <c r="A82" s="1" t="s">
        <v>81</v>
      </c>
    </row>
    <row r="83" customFormat="false" ht="11.25" hidden="false" customHeight="false" outlineLevel="0" collapsed="false">
      <c r="A83" s="1" t="s">
        <v>82</v>
      </c>
    </row>
    <row r="84" customFormat="false" ht="11.25" hidden="false" customHeight="false" outlineLevel="0" collapsed="false">
      <c r="A84" s="1" t="s">
        <v>83</v>
      </c>
    </row>
    <row r="85" customFormat="false" ht="11.25" hidden="false" customHeight="false" outlineLevel="0" collapsed="false">
      <c r="A85" s="1" t="s">
        <v>84</v>
      </c>
    </row>
    <row r="86" customFormat="false" ht="11.25" hidden="false" customHeight="false" outlineLevel="0" collapsed="false">
      <c r="A86" s="1" t="s">
        <v>85</v>
      </c>
    </row>
    <row r="87" customFormat="false" ht="11.25" hidden="false" customHeight="false" outlineLevel="0" collapsed="false">
      <c r="A87" s="1" t="s">
        <v>86</v>
      </c>
    </row>
    <row r="88" customFormat="false" ht="11.25" hidden="false" customHeight="false" outlineLevel="0" collapsed="false">
      <c r="A88" s="2" t="s">
        <v>87</v>
      </c>
    </row>
    <row r="89" customFormat="false" ht="11.25" hidden="false" customHeight="false" outlineLevel="0" collapsed="false">
      <c r="A89" s="1" t="s">
        <v>88</v>
      </c>
    </row>
    <row r="90" customFormat="false" ht="11.25" hidden="false" customHeight="false" outlineLevel="0" collapsed="false">
      <c r="A90" s="1" t="s">
        <v>89</v>
      </c>
    </row>
    <row r="91" customFormat="false" ht="11.25" hidden="false" customHeight="false" outlineLevel="0" collapsed="false">
      <c r="A91" s="1" t="s">
        <v>90</v>
      </c>
    </row>
    <row r="92" customFormat="false" ht="11.25" hidden="false" customHeight="false" outlineLevel="0" collapsed="false">
      <c r="A92" s="1" t="s">
        <v>91</v>
      </c>
    </row>
    <row r="93" customFormat="false" ht="11.25" hidden="false" customHeight="false" outlineLevel="0" collapsed="false">
      <c r="A93" s="1" t="s">
        <v>92</v>
      </c>
    </row>
    <row r="94" customFormat="false" ht="11.25" hidden="false" customHeight="false" outlineLevel="0" collapsed="false">
      <c r="A94" s="1" t="s">
        <v>93</v>
      </c>
    </row>
    <row r="95" customFormat="false" ht="11.25" hidden="false" customHeight="false" outlineLevel="0" collapsed="false">
      <c r="A95" s="1" t="s">
        <v>94</v>
      </c>
    </row>
    <row r="96" customFormat="false" ht="11.25" hidden="false" customHeight="false" outlineLevel="0" collapsed="false">
      <c r="A96" s="1" t="s">
        <v>95</v>
      </c>
    </row>
    <row r="97" customFormat="false" ht="11.25" hidden="false" customHeight="false" outlineLevel="0" collapsed="false">
      <c r="A97" s="1" t="s">
        <v>96</v>
      </c>
    </row>
    <row r="98" customFormat="false" ht="11.25" hidden="false" customHeight="false" outlineLevel="0" collapsed="false">
      <c r="A98" s="1" t="s">
        <v>97</v>
      </c>
    </row>
    <row r="99" customFormat="false" ht="11.25" hidden="false" customHeight="false" outlineLevel="0" collapsed="false">
      <c r="A99" s="1" t="s">
        <v>98</v>
      </c>
    </row>
    <row r="100" customFormat="false" ht="11.25" hidden="false" customHeight="false" outlineLevel="0" collapsed="false">
      <c r="A100" s="1" t="s">
        <v>99</v>
      </c>
    </row>
    <row r="101" customFormat="false" ht="11.25" hidden="false" customHeight="false" outlineLevel="0" collapsed="false">
      <c r="A101" s="1" t="s">
        <v>100</v>
      </c>
    </row>
    <row r="102" customFormat="false" ht="11.25" hidden="false" customHeight="false" outlineLevel="0" collapsed="false">
      <c r="A102" s="1" t="s">
        <v>101</v>
      </c>
    </row>
    <row r="103" customFormat="false" ht="11.25" hidden="false" customHeight="false" outlineLevel="0" collapsed="false">
      <c r="A103" s="1" t="s">
        <v>102</v>
      </c>
    </row>
    <row r="104" customFormat="false" ht="11.25" hidden="false" customHeight="false" outlineLevel="0" collapsed="false">
      <c r="A104" s="1" t="s">
        <v>103</v>
      </c>
    </row>
    <row r="105" customFormat="false" ht="11.25" hidden="false" customHeight="false" outlineLevel="0" collapsed="false">
      <c r="A105" s="1" t="s">
        <v>104</v>
      </c>
    </row>
    <row r="106" customFormat="false" ht="11.25" hidden="false" customHeight="false" outlineLevel="0" collapsed="false">
      <c r="A106" s="1" t="s">
        <v>105</v>
      </c>
    </row>
    <row r="107" customFormat="false" ht="11.25" hidden="false" customHeight="false" outlineLevel="0" collapsed="false">
      <c r="A107" s="1" t="s">
        <v>106</v>
      </c>
    </row>
    <row r="108" customFormat="false" ht="11.25" hidden="false" customHeight="false" outlineLevel="0" collapsed="false">
      <c r="A108" s="1" t="s">
        <v>107</v>
      </c>
    </row>
    <row r="109" customFormat="false" ht="11.25" hidden="false" customHeight="false" outlineLevel="0" collapsed="false">
      <c r="A109" s="1" t="s">
        <v>108</v>
      </c>
    </row>
    <row r="110" customFormat="false" ht="11.25" hidden="false" customHeight="false" outlineLevel="0" collapsed="false">
      <c r="A110" s="1" t="s">
        <v>109</v>
      </c>
    </row>
    <row r="111" customFormat="false" ht="11.25" hidden="false" customHeight="false" outlineLevel="0" collapsed="false">
      <c r="A111" s="1" t="s">
        <v>110</v>
      </c>
    </row>
    <row r="112" customFormat="false" ht="11.25" hidden="false" customHeight="false" outlineLevel="0" collapsed="false">
      <c r="A112" s="1" t="s">
        <v>111</v>
      </c>
    </row>
    <row r="113" customFormat="false" ht="11.25" hidden="false" customHeight="false" outlineLevel="0" collapsed="false">
      <c r="A113" s="1" t="s">
        <v>112</v>
      </c>
    </row>
    <row r="114" customFormat="false" ht="11.25" hidden="false" customHeight="false" outlineLevel="0" collapsed="false">
      <c r="A114" s="1" t="s">
        <v>113</v>
      </c>
    </row>
    <row r="115" customFormat="false" ht="11.25" hidden="false" customHeight="false" outlineLevel="0" collapsed="false">
      <c r="A115" s="1" t="s">
        <v>114</v>
      </c>
    </row>
    <row r="116" customFormat="false" ht="11.25" hidden="false" customHeight="false" outlineLevel="0" collapsed="false">
      <c r="A116" s="1" t="s">
        <v>115</v>
      </c>
    </row>
    <row r="117" customFormat="false" ht="11.25" hidden="false" customHeight="false" outlineLevel="0" collapsed="false">
      <c r="A117" s="1" t="s">
        <v>116</v>
      </c>
    </row>
    <row r="118" customFormat="false" ht="11.25" hidden="false" customHeight="false" outlineLevel="0" collapsed="false">
      <c r="A118" s="1" t="s">
        <v>117</v>
      </c>
    </row>
    <row r="119" customFormat="false" ht="11.25" hidden="false" customHeight="false" outlineLevel="0" collapsed="false">
      <c r="A119" s="1" t="s">
        <v>118</v>
      </c>
    </row>
    <row r="120" customFormat="false" ht="11.25" hidden="false" customHeight="false" outlineLevel="0" collapsed="false">
      <c r="A120" s="1" t="s">
        <v>119</v>
      </c>
    </row>
    <row r="121" customFormat="false" ht="11.25" hidden="false" customHeight="false" outlineLevel="0" collapsed="false">
      <c r="A121" s="1" t="s">
        <v>120</v>
      </c>
    </row>
    <row r="122" customFormat="false" ht="11.25" hidden="false" customHeight="false" outlineLevel="0" collapsed="false">
      <c r="A122" s="1" t="s">
        <v>121</v>
      </c>
    </row>
    <row r="123" customFormat="false" ht="11.25" hidden="false" customHeight="false" outlineLevel="0" collapsed="false">
      <c r="A123" s="1" t="s">
        <v>122</v>
      </c>
    </row>
    <row r="124" customFormat="false" ht="11.25" hidden="false" customHeight="false" outlineLevel="0" collapsed="false">
      <c r="A124" s="1" t="s">
        <v>123</v>
      </c>
    </row>
    <row r="125" customFormat="false" ht="11.25" hidden="false" customHeight="false" outlineLevel="0" collapsed="false">
      <c r="A125" s="1" t="s">
        <v>124</v>
      </c>
    </row>
    <row r="126" customFormat="false" ht="11.25" hidden="false" customHeight="false" outlineLevel="0" collapsed="false">
      <c r="A126" s="1" t="s">
        <v>125</v>
      </c>
    </row>
    <row r="127" customFormat="false" ht="11.25" hidden="false" customHeight="false" outlineLevel="0" collapsed="false">
      <c r="A127" s="1" t="s">
        <v>126</v>
      </c>
    </row>
    <row r="128" customFormat="false" ht="11.25" hidden="false" customHeight="false" outlineLevel="0" collapsed="false">
      <c r="A128" s="1" t="s">
        <v>127</v>
      </c>
    </row>
    <row r="129" customFormat="false" ht="11.25" hidden="false" customHeight="false" outlineLevel="0" collapsed="false">
      <c r="A129" s="1" t="s">
        <v>128</v>
      </c>
    </row>
    <row r="130" customFormat="false" ht="11.25" hidden="false" customHeight="false" outlineLevel="0" collapsed="false">
      <c r="A130" s="1" t="s">
        <v>129</v>
      </c>
    </row>
    <row r="131" customFormat="false" ht="11.25" hidden="false" customHeight="false" outlineLevel="0" collapsed="false">
      <c r="A131" s="2" t="s">
        <v>130</v>
      </c>
    </row>
    <row r="132" customFormat="false" ht="11.25" hidden="false" customHeight="false" outlineLevel="0" collapsed="false">
      <c r="A132" s="1" t="s">
        <v>131</v>
      </c>
    </row>
    <row r="133" customFormat="false" ht="11.25" hidden="false" customHeight="false" outlineLevel="0" collapsed="false">
      <c r="A133" s="1" t="s">
        <v>132</v>
      </c>
    </row>
    <row r="134" customFormat="false" ht="11.25" hidden="false" customHeight="false" outlineLevel="0" collapsed="false">
      <c r="A134" s="1" t="s">
        <v>133</v>
      </c>
    </row>
    <row r="135" customFormat="false" ht="11.25" hidden="false" customHeight="false" outlineLevel="0" collapsed="false">
      <c r="A135" s="1" t="s">
        <v>134</v>
      </c>
    </row>
    <row r="136" customFormat="false" ht="11.25" hidden="false" customHeight="false" outlineLevel="0" collapsed="false">
      <c r="A136" s="1" t="s">
        <v>135</v>
      </c>
    </row>
    <row r="137" customFormat="false" ht="11.25" hidden="false" customHeight="false" outlineLevel="0" collapsed="false">
      <c r="A137" s="1" t="s">
        <v>136</v>
      </c>
    </row>
    <row r="138" customFormat="false" ht="11.25" hidden="false" customHeight="false" outlineLevel="0" collapsed="false">
      <c r="A138" s="1" t="s">
        <v>137</v>
      </c>
    </row>
    <row r="139" customFormat="false" ht="11.25" hidden="false" customHeight="false" outlineLevel="0" collapsed="false">
      <c r="A139" s="1" t="s">
        <v>138</v>
      </c>
    </row>
    <row r="140" customFormat="false" ht="11.25" hidden="false" customHeight="false" outlineLevel="0" collapsed="false">
      <c r="A140" s="1" t="s">
        <v>139</v>
      </c>
    </row>
    <row r="141" customFormat="false" ht="11.25" hidden="false" customHeight="false" outlineLevel="0" collapsed="false">
      <c r="A141" s="1" t="s">
        <v>140</v>
      </c>
    </row>
    <row r="142" customFormat="false" ht="11.25" hidden="false" customHeight="false" outlineLevel="0" collapsed="false">
      <c r="A142" s="1" t="s">
        <v>141</v>
      </c>
    </row>
    <row r="143" customFormat="false" ht="11.25" hidden="false" customHeight="false" outlineLevel="0" collapsed="false">
      <c r="A143" s="3" t="s">
        <v>142</v>
      </c>
    </row>
    <row r="144" customFormat="false" ht="11.25" hidden="false" customHeight="false" outlineLevel="0" collapsed="false">
      <c r="A144" s="1" t="s">
        <v>143</v>
      </c>
    </row>
    <row r="145" customFormat="false" ht="11.25" hidden="false" customHeight="false" outlineLevel="0" collapsed="false">
      <c r="A145" s="1" t="s">
        <v>144</v>
      </c>
    </row>
    <row r="146" customFormat="false" ht="11.25" hidden="false" customHeight="false" outlineLevel="0" collapsed="false">
      <c r="A146" s="1" t="s">
        <v>145</v>
      </c>
    </row>
    <row r="147" customFormat="false" ht="11.25" hidden="false" customHeight="false" outlineLevel="0" collapsed="false">
      <c r="A147" s="1" t="s">
        <v>146</v>
      </c>
    </row>
    <row r="148" customFormat="false" ht="11.25" hidden="false" customHeight="false" outlineLevel="0" collapsed="false">
      <c r="A148" s="1" t="s">
        <v>147</v>
      </c>
    </row>
    <row r="149" customFormat="false" ht="11.25" hidden="false" customHeight="false" outlineLevel="0" collapsed="false">
      <c r="A149" s="1" t="s">
        <v>148</v>
      </c>
    </row>
    <row r="150" customFormat="false" ht="11.25" hidden="false" customHeight="false" outlineLevel="0" collapsed="false">
      <c r="A150" s="1" t="s">
        <v>149</v>
      </c>
    </row>
    <row r="151" customFormat="false" ht="11.25" hidden="false" customHeight="false" outlineLevel="0" collapsed="false">
      <c r="A151" s="1" t="s">
        <v>150</v>
      </c>
    </row>
    <row r="152" customFormat="false" ht="11.25" hidden="false" customHeight="false" outlineLevel="0" collapsed="false">
      <c r="A152" s="1" t="s">
        <v>151</v>
      </c>
    </row>
    <row r="153" customFormat="false" ht="11.25" hidden="false" customHeight="false" outlineLevel="0" collapsed="false">
      <c r="A153" s="1" t="s">
        <v>152</v>
      </c>
    </row>
    <row r="154" customFormat="false" ht="11.25" hidden="false" customHeight="false" outlineLevel="0" collapsed="false">
      <c r="A154" s="1" t="s">
        <v>153</v>
      </c>
    </row>
    <row r="155" customFormat="false" ht="11.25" hidden="false" customHeight="false" outlineLevel="0" collapsed="false">
      <c r="A155" s="1" t="s">
        <v>154</v>
      </c>
    </row>
    <row r="156" customFormat="false" ht="11.25" hidden="false" customHeight="false" outlineLevel="0" collapsed="false">
      <c r="A156" s="1" t="s">
        <v>155</v>
      </c>
    </row>
    <row r="157" customFormat="false" ht="11.25" hidden="false" customHeight="false" outlineLevel="0" collapsed="false">
      <c r="A157" s="1" t="s">
        <v>58</v>
      </c>
    </row>
    <row r="158" customFormat="false" ht="11.25" hidden="false" customHeight="false" outlineLevel="0" collapsed="false">
      <c r="A158" s="1" t="s">
        <v>156</v>
      </c>
    </row>
    <row r="159" customFormat="false" ht="11.25" hidden="false" customHeight="false" outlineLevel="0" collapsed="false">
      <c r="A159" s="1" t="s">
        <v>157</v>
      </c>
    </row>
    <row r="160" customFormat="false" ht="11.25" hidden="false" customHeight="false" outlineLevel="0" collapsed="false">
      <c r="A160" s="1" t="s">
        <v>158</v>
      </c>
    </row>
    <row r="161" customFormat="false" ht="11.25" hidden="false" customHeight="false" outlineLevel="0" collapsed="false">
      <c r="A161" s="1" t="s">
        <v>159</v>
      </c>
    </row>
    <row r="162" customFormat="false" ht="11.25" hidden="false" customHeight="false" outlineLevel="0" collapsed="false">
      <c r="A162" s="2" t="s">
        <v>160</v>
      </c>
    </row>
    <row r="163" customFormat="false" ht="11.25" hidden="false" customHeight="false" outlineLevel="0" collapsed="false">
      <c r="A163" s="1" t="s">
        <v>161</v>
      </c>
    </row>
    <row r="164" customFormat="false" ht="11.25" hidden="false" customHeight="false" outlineLevel="0" collapsed="false">
      <c r="A164" s="1" t="s">
        <v>162</v>
      </c>
    </row>
    <row r="165" customFormat="false" ht="11.25" hidden="false" customHeight="false" outlineLevel="0" collapsed="false">
      <c r="A165" s="1" t="s">
        <v>163</v>
      </c>
    </row>
    <row r="166" customFormat="false" ht="11.25" hidden="false" customHeight="false" outlineLevel="0" collapsed="false">
      <c r="A166" s="1" t="s">
        <v>164</v>
      </c>
    </row>
    <row r="167" customFormat="false" ht="11.25" hidden="false" customHeight="false" outlineLevel="0" collapsed="false">
      <c r="A167" s="1" t="s">
        <v>165</v>
      </c>
    </row>
    <row r="168" customFormat="false" ht="11.25" hidden="false" customHeight="false" outlineLevel="0" collapsed="false">
      <c r="A168" s="2" t="s">
        <v>166</v>
      </c>
    </row>
    <row r="169" customFormat="false" ht="11.25" hidden="false" customHeight="false" outlineLevel="0" collapsed="false">
      <c r="A169" s="1" t="s">
        <v>167</v>
      </c>
    </row>
    <row r="170" customFormat="false" ht="11.25" hidden="false" customHeight="false" outlineLevel="0" collapsed="false">
      <c r="A170" s="1" t="s">
        <v>168</v>
      </c>
      <c r="B170" s="4" t="s">
        <v>169</v>
      </c>
      <c r="C170" s="4" t="s">
        <v>169</v>
      </c>
      <c r="D170" s="5" t="s">
        <v>169</v>
      </c>
    </row>
    <row r="171" customFormat="false" ht="11.25" hidden="false" customHeight="false" outlineLevel="0" collapsed="false">
      <c r="A171" s="1" t="s">
        <v>170</v>
      </c>
    </row>
    <row r="172" customFormat="false" ht="11.25" hidden="false" customHeight="false" outlineLevel="0" collapsed="false">
      <c r="A172" s="2" t="s">
        <v>171</v>
      </c>
    </row>
    <row r="173" customFormat="false" ht="11.25" hidden="false" customHeight="false" outlineLevel="0" collapsed="false">
      <c r="A173" s="1" t="s">
        <v>172</v>
      </c>
    </row>
    <row r="174" customFormat="false" ht="11.25" hidden="false" customHeight="false" outlineLevel="0" collapsed="false">
      <c r="A174" s="1" t="s">
        <v>173</v>
      </c>
    </row>
    <row r="175" customFormat="false" ht="11.25" hidden="false" customHeight="false" outlineLevel="0" collapsed="false">
      <c r="B175" s="6"/>
    </row>
    <row r="176" customFormat="false" ht="11.25" hidden="false" customHeight="false" outlineLevel="0" collapsed="false">
      <c r="A176" s="7" t="s">
        <v>174</v>
      </c>
      <c r="B176" s="7"/>
    </row>
    <row r="177" customFormat="false" ht="11.25" hidden="false" customHeight="false" outlineLevel="0" collapsed="false">
      <c r="A177" s="8" t="s">
        <v>175</v>
      </c>
      <c r="B177" s="8"/>
    </row>
    <row r="178" customFormat="false" ht="11.25" hidden="false" customHeight="false" outlineLevel="0" collapsed="false">
      <c r="A178" s="9" t="s">
        <v>176</v>
      </c>
      <c r="B178" s="9" t="s">
        <v>177</v>
      </c>
    </row>
    <row r="179" customFormat="false" ht="11.25" hidden="false" customHeight="false" outlineLevel="0" collapsed="false">
      <c r="A179" s="9"/>
      <c r="B179" s="9"/>
    </row>
    <row r="180" customFormat="false" ht="11.25" hidden="false" customHeight="false" outlineLevel="0" collapsed="false">
      <c r="A180" s="9" t="s">
        <v>176</v>
      </c>
      <c r="B180" s="9" t="s">
        <v>178</v>
      </c>
    </row>
    <row r="181" customFormat="false" ht="11.25" hidden="false" customHeight="false" outlineLevel="0" collapsed="false">
      <c r="A181" s="9"/>
      <c r="B181" s="9"/>
    </row>
    <row r="182" customFormat="false" ht="11.25" hidden="false" customHeight="false" outlineLevel="0" collapsed="false">
      <c r="A182" s="9" t="s">
        <v>179</v>
      </c>
      <c r="B182" s="9" t="s">
        <v>180</v>
      </c>
    </row>
    <row r="183" customFormat="false" ht="11.25" hidden="false" customHeight="false" outlineLevel="0" collapsed="false">
      <c r="A183" s="9"/>
      <c r="B183" s="9"/>
    </row>
    <row r="184" customFormat="false" ht="11.25" hidden="false" customHeight="false" outlineLevel="0" collapsed="false">
      <c r="A184" s="9" t="s">
        <v>181</v>
      </c>
      <c r="B184" s="9" t="s">
        <v>182</v>
      </c>
    </row>
    <row r="185" customFormat="false" ht="11.25" hidden="false" customHeight="false" outlineLevel="0" collapsed="false">
      <c r="A185" s="9"/>
      <c r="B185" s="9"/>
    </row>
    <row r="186" customFormat="false" ht="11.25" hidden="false" customHeight="false" outlineLevel="0" collapsed="false">
      <c r="A186" s="9" t="s">
        <v>181</v>
      </c>
      <c r="B186" s="9" t="s">
        <v>183</v>
      </c>
    </row>
    <row r="187" customFormat="false" ht="11.25" hidden="false" customHeight="false" outlineLevel="0" collapsed="false">
      <c r="A187" s="9"/>
      <c r="B187" s="9"/>
    </row>
    <row r="188" customFormat="false" ht="11.25" hidden="false" customHeight="false" outlineLevel="0" collapsed="false">
      <c r="A188" s="9" t="s">
        <v>184</v>
      </c>
      <c r="B188" s="9" t="s">
        <v>185</v>
      </c>
    </row>
    <row r="189" customFormat="false" ht="11.25" hidden="false" customHeight="false" outlineLevel="0" collapsed="false">
      <c r="A189" s="9"/>
      <c r="B189" s="9"/>
    </row>
    <row r="190" customFormat="false" ht="11.25" hidden="false" customHeight="false" outlineLevel="0" collapsed="false">
      <c r="A190" s="9" t="s">
        <v>184</v>
      </c>
      <c r="B190" s="9" t="s">
        <v>185</v>
      </c>
    </row>
    <row r="191" customFormat="false" ht="11.25" hidden="false" customHeight="false" outlineLevel="0" collapsed="false">
      <c r="A191" s="9"/>
      <c r="B191" s="9"/>
    </row>
    <row r="192" customFormat="false" ht="11.25" hidden="false" customHeight="false" outlineLevel="0" collapsed="false">
      <c r="A192" s="9" t="s">
        <v>186</v>
      </c>
      <c r="B192" s="9" t="s">
        <v>180</v>
      </c>
    </row>
    <row r="193" customFormat="false" ht="11.25" hidden="false" customHeight="false" outlineLevel="0" collapsed="false">
      <c r="A193" s="9"/>
      <c r="B193" s="9"/>
    </row>
    <row r="194" customFormat="false" ht="11.25" hidden="false" customHeight="false" outlineLevel="0" collapsed="false">
      <c r="A194" s="9" t="s">
        <v>187</v>
      </c>
      <c r="B194" s="9" t="s">
        <v>183</v>
      </c>
    </row>
    <row r="195" customFormat="false" ht="11.25" hidden="false" customHeight="false" outlineLevel="0" collapsed="false">
      <c r="A195" s="9"/>
      <c r="B195" s="9"/>
    </row>
    <row r="196" customFormat="false" ht="11.25" hidden="false" customHeight="false" outlineLevel="0" collapsed="false">
      <c r="A196" s="9" t="s">
        <v>188</v>
      </c>
      <c r="B196" s="9" t="s">
        <v>183</v>
      </c>
    </row>
    <row r="197" customFormat="false" ht="11.25" hidden="false" customHeight="false" outlineLevel="0" collapsed="false">
      <c r="A197" s="9"/>
      <c r="B197" s="9"/>
    </row>
    <row r="198" customFormat="false" ht="11.25" hidden="false" customHeight="false" outlineLevel="0" collapsed="false">
      <c r="A198" s="9" t="s">
        <v>188</v>
      </c>
      <c r="B198" s="9" t="s">
        <v>183</v>
      </c>
    </row>
    <row r="199" customFormat="false" ht="11.25" hidden="false" customHeight="false" outlineLevel="0" collapsed="false">
      <c r="A199" s="9"/>
      <c r="B199" s="9"/>
    </row>
    <row r="200" customFormat="false" ht="11.25" hidden="false" customHeight="false" outlineLevel="0" collapsed="false">
      <c r="A200" s="9" t="s">
        <v>188</v>
      </c>
      <c r="B200" s="9" t="s">
        <v>183</v>
      </c>
    </row>
    <row r="201" customFormat="false" ht="11.25" hidden="false" customHeight="false" outlineLevel="0" collapsed="false">
      <c r="A201" s="9"/>
      <c r="B201" s="9"/>
    </row>
    <row r="202" customFormat="false" ht="11.25" hidden="false" customHeight="false" outlineLevel="0" collapsed="false">
      <c r="A202" s="9" t="s">
        <v>189</v>
      </c>
      <c r="B202" s="9" t="s">
        <v>180</v>
      </c>
    </row>
    <row r="203" customFormat="false" ht="11.25" hidden="false" customHeight="false" outlineLevel="0" collapsed="false">
      <c r="A203" s="9"/>
      <c r="B203" s="9"/>
    </row>
    <row r="204" customFormat="false" ht="11.25" hidden="false" customHeight="true" outlineLevel="0" collapsed="false">
      <c r="A204" s="9" t="s">
        <v>190</v>
      </c>
      <c r="B204" s="10" t="s">
        <v>191</v>
      </c>
    </row>
    <row r="205" customFormat="false" ht="11.25" hidden="false" customHeight="false" outlineLevel="0" collapsed="false">
      <c r="A205" s="9"/>
      <c r="B205" s="10"/>
    </row>
    <row r="206" customFormat="false" ht="11.25" hidden="false" customHeight="true" outlineLevel="0" collapsed="false">
      <c r="A206" s="9" t="s">
        <v>189</v>
      </c>
      <c r="B206" s="10" t="s">
        <v>192</v>
      </c>
    </row>
    <row r="207" customFormat="false" ht="11.25" hidden="false" customHeight="false" outlineLevel="0" collapsed="false">
      <c r="A207" s="9"/>
      <c r="B207" s="10"/>
    </row>
    <row r="208" customFormat="false" ht="11.25" hidden="false" customHeight="true" outlineLevel="0" collapsed="false">
      <c r="A208" s="9" t="s">
        <v>193</v>
      </c>
      <c r="B208" s="10" t="s">
        <v>194</v>
      </c>
    </row>
    <row r="209" customFormat="false" ht="11.25" hidden="false" customHeight="false" outlineLevel="0" collapsed="false">
      <c r="A209" s="9"/>
      <c r="B209" s="10"/>
    </row>
    <row r="210" customFormat="false" ht="11.25" hidden="false" customHeight="true" outlineLevel="0" collapsed="false">
      <c r="A210" s="9" t="s">
        <v>195</v>
      </c>
      <c r="B210" s="10" t="s">
        <v>194</v>
      </c>
    </row>
    <row r="211" customFormat="false" ht="11.25" hidden="false" customHeight="false" outlineLevel="0" collapsed="false">
      <c r="A211" s="9"/>
      <c r="B211" s="10"/>
    </row>
    <row r="212" customFormat="false" ht="11.25" hidden="false" customHeight="true" outlineLevel="0" collapsed="false">
      <c r="A212" s="9" t="s">
        <v>196</v>
      </c>
      <c r="B212" s="10" t="s">
        <v>197</v>
      </c>
    </row>
    <row r="213" customFormat="false" ht="11.25" hidden="false" customHeight="false" outlineLevel="0" collapsed="false">
      <c r="A213" s="9"/>
      <c r="B213" s="10"/>
    </row>
    <row r="214" customFormat="false" ht="11.25" hidden="false" customHeight="false" outlineLevel="0" collapsed="false">
      <c r="A214" s="9" t="s">
        <v>198</v>
      </c>
      <c r="B214" s="9" t="s">
        <v>180</v>
      </c>
    </row>
    <row r="215" customFormat="false" ht="11.25" hidden="false" customHeight="false" outlineLevel="0" collapsed="false">
      <c r="A215" s="9"/>
      <c r="B215" s="9"/>
    </row>
    <row r="216" customFormat="false" ht="11.25" hidden="false" customHeight="false" outlineLevel="0" collapsed="false">
      <c r="A216" s="9" t="s">
        <v>199</v>
      </c>
      <c r="B216" s="9" t="s">
        <v>200</v>
      </c>
    </row>
    <row r="217" customFormat="false" ht="11.25" hidden="false" customHeight="false" outlineLevel="0" collapsed="false">
      <c r="A217" s="9"/>
      <c r="B217" s="9"/>
    </row>
    <row r="218" customFormat="false" ht="11.25" hidden="false" customHeight="false" outlineLevel="0" collapsed="false">
      <c r="A218" s="9" t="s">
        <v>201</v>
      </c>
      <c r="B218" s="9" t="s">
        <v>178</v>
      </c>
    </row>
    <row r="219" customFormat="false" ht="11.25" hidden="false" customHeight="false" outlineLevel="0" collapsed="false">
      <c r="A219" s="9"/>
      <c r="B219" s="9"/>
    </row>
    <row r="220" customFormat="false" ht="11.25" hidden="false" customHeight="false" outlineLevel="0" collapsed="false">
      <c r="A220" s="9" t="s">
        <v>202</v>
      </c>
      <c r="B220" s="9" t="s">
        <v>183</v>
      </c>
    </row>
    <row r="221" customFormat="false" ht="11.25" hidden="false" customHeight="false" outlineLevel="0" collapsed="false">
      <c r="A221" s="9"/>
      <c r="B221" s="9"/>
    </row>
    <row r="223" customFormat="false" ht="11.25" hidden="false" customHeight="false" outlineLevel="0" collapsed="false">
      <c r="A223" s="7" t="s">
        <v>203</v>
      </c>
      <c r="B223" s="7"/>
    </row>
    <row r="224" customFormat="false" ht="11.25" hidden="false" customHeight="false" outlineLevel="0" collapsed="false">
      <c r="A224" s="8" t="s">
        <v>204</v>
      </c>
      <c r="B224" s="8"/>
    </row>
    <row r="225" s="13" customFormat="true" ht="11.25" hidden="false" customHeight="false" outlineLevel="0" collapsed="false">
      <c r="A225" s="11" t="s">
        <v>204</v>
      </c>
      <c r="B225" s="12" t="s">
        <v>169</v>
      </c>
    </row>
    <row r="226" s="16" customFormat="true" ht="11.25" hidden="false" customHeight="false" outlineLevel="0" collapsed="false">
      <c r="A226" s="14" t="s">
        <v>13</v>
      </c>
      <c r="B226" s="14" t="s">
        <v>205</v>
      </c>
      <c r="C226" s="15" t="s">
        <v>206</v>
      </c>
    </row>
    <row r="227" s="16" customFormat="true" ht="11.25" hidden="false" customHeight="false" outlineLevel="0" collapsed="false">
      <c r="A227" s="14"/>
      <c r="B227" s="14"/>
      <c r="C227" s="17" t="n">
        <v>39852</v>
      </c>
    </row>
    <row r="228" s="13" customFormat="true" ht="11.25" hidden="false" customHeight="false" outlineLevel="0" collapsed="false">
      <c r="A228" s="11" t="s">
        <v>204</v>
      </c>
      <c r="B228" s="12" t="s">
        <v>169</v>
      </c>
    </row>
    <row r="229" s="16" customFormat="true" ht="11.25" hidden="false" customHeight="false" outlineLevel="0" collapsed="false">
      <c r="A229" s="14" t="s">
        <v>161</v>
      </c>
      <c r="B229" s="14" t="s">
        <v>205</v>
      </c>
      <c r="C229" s="15" t="s">
        <v>207</v>
      </c>
    </row>
    <row r="230" s="16" customFormat="true" ht="11.25" hidden="false" customHeight="false" outlineLevel="0" collapsed="false">
      <c r="A230" s="14"/>
      <c r="B230" s="14"/>
      <c r="C230" s="17" t="n">
        <v>39901</v>
      </c>
    </row>
    <row r="231" customFormat="false" ht="11.25" hidden="false" customHeight="false" outlineLevel="0" collapsed="false">
      <c r="A231" s="18" t="s">
        <v>204</v>
      </c>
      <c r="B231" s="19" t="s">
        <v>169</v>
      </c>
    </row>
    <row r="232" customFormat="false" ht="11.25" hidden="false" customHeight="false" outlineLevel="0" collapsed="false">
      <c r="A232" s="14" t="s">
        <v>149</v>
      </c>
      <c r="B232" s="14" t="s">
        <v>205</v>
      </c>
      <c r="C232" s="15" t="s">
        <v>208</v>
      </c>
    </row>
    <row r="233" customFormat="false" ht="11.25" hidden="false" customHeight="false" outlineLevel="0" collapsed="false">
      <c r="A233" s="14"/>
      <c r="B233" s="14"/>
      <c r="C233" s="17" t="n">
        <v>39789</v>
      </c>
    </row>
    <row r="234" s="13" customFormat="true" ht="11.25" hidden="false" customHeight="false" outlineLevel="0" collapsed="false">
      <c r="A234" s="11" t="s">
        <v>204</v>
      </c>
      <c r="B234" s="12" t="s">
        <v>169</v>
      </c>
    </row>
    <row r="235" s="16" customFormat="true" ht="11.25" hidden="false" customHeight="false" outlineLevel="0" collapsed="false">
      <c r="A235" s="14" t="s">
        <v>149</v>
      </c>
      <c r="B235" s="14" t="s">
        <v>205</v>
      </c>
      <c r="C235" s="15" t="s">
        <v>209</v>
      </c>
    </row>
    <row r="236" s="16" customFormat="true" ht="11.25" hidden="false" customHeight="false" outlineLevel="0" collapsed="false">
      <c r="A236" s="14"/>
      <c r="B236" s="14"/>
      <c r="C236" s="17" t="n">
        <v>39922</v>
      </c>
    </row>
    <row r="237" customFormat="false" ht="11.25" hidden="false" customHeight="false" outlineLevel="0" collapsed="false">
      <c r="A237" s="18" t="s">
        <v>204</v>
      </c>
      <c r="B237" s="19" t="s">
        <v>169</v>
      </c>
    </row>
    <row r="238" customFormat="false" ht="11.25" hidden="false" customHeight="false" outlineLevel="0" collapsed="false">
      <c r="A238" s="14" t="s">
        <v>210</v>
      </c>
      <c r="B238" s="14" t="s">
        <v>205</v>
      </c>
      <c r="C238" s="15" t="s">
        <v>211</v>
      </c>
    </row>
    <row r="239" customFormat="false" ht="11.25" hidden="false" customHeight="false" outlineLevel="0" collapsed="false">
      <c r="A239" s="14"/>
      <c r="B239" s="14"/>
      <c r="C239" s="17" t="n">
        <v>39796</v>
      </c>
    </row>
    <row r="240" s="13" customFormat="true" ht="11.25" hidden="false" customHeight="false" outlineLevel="0" collapsed="false">
      <c r="A240" s="11" t="s">
        <v>212</v>
      </c>
      <c r="B240" s="12" t="s">
        <v>169</v>
      </c>
    </row>
    <row r="241" s="16" customFormat="true" ht="11.25" hidden="false" customHeight="false" outlineLevel="0" collapsed="false">
      <c r="A241" s="14" t="s">
        <v>129</v>
      </c>
      <c r="B241" s="14" t="s">
        <v>205</v>
      </c>
      <c r="C241" s="15" t="s">
        <v>208</v>
      </c>
      <c r="D241" s="15" t="s">
        <v>207</v>
      </c>
    </row>
    <row r="242" s="16" customFormat="true" ht="11.25" hidden="false" customHeight="false" outlineLevel="0" collapsed="false">
      <c r="A242" s="14"/>
      <c r="B242" s="14"/>
      <c r="C242" s="17" t="n">
        <v>39887</v>
      </c>
      <c r="D242" s="17" t="n">
        <v>39901</v>
      </c>
    </row>
    <row r="243" customFormat="false" ht="11.25" hidden="false" customHeight="false" outlineLevel="0" collapsed="false">
      <c r="A243" s="18" t="s">
        <v>204</v>
      </c>
      <c r="B243" s="19" t="s">
        <v>169</v>
      </c>
    </row>
    <row r="244" customFormat="false" ht="11.25" hidden="false" customHeight="false" outlineLevel="0" collapsed="false">
      <c r="A244" s="14" t="s">
        <v>172</v>
      </c>
      <c r="B244" s="14" t="s">
        <v>205</v>
      </c>
      <c r="C244" s="15" t="s">
        <v>211</v>
      </c>
    </row>
    <row r="245" customFormat="false" ht="11.25" hidden="false" customHeight="false" outlineLevel="0" collapsed="false">
      <c r="A245" s="14"/>
      <c r="B245" s="14"/>
      <c r="C245" s="17" t="n">
        <v>39852</v>
      </c>
    </row>
    <row r="246" s="13" customFormat="true" ht="11.25" hidden="false" customHeight="false" outlineLevel="0" collapsed="false">
      <c r="A246" s="11" t="s">
        <v>204</v>
      </c>
      <c r="B246" s="12" t="s">
        <v>169</v>
      </c>
    </row>
    <row r="247" s="16" customFormat="true" ht="11.25" hidden="false" customHeight="false" outlineLevel="0" collapsed="false">
      <c r="A247" s="20" t="s">
        <v>213</v>
      </c>
      <c r="B247" s="20" t="s">
        <v>205</v>
      </c>
      <c r="C247" s="21" t="s">
        <v>214</v>
      </c>
    </row>
    <row r="248" s="16" customFormat="true" ht="11.25" hidden="false" customHeight="false" outlineLevel="0" collapsed="false">
      <c r="A248" s="20"/>
      <c r="B248" s="20"/>
      <c r="C248" s="22" t="n">
        <v>39929</v>
      </c>
    </row>
    <row r="249" customFormat="false" ht="11.25" hidden="false" customHeight="false" outlineLevel="0" collapsed="false">
      <c r="A249" s="18" t="s">
        <v>204</v>
      </c>
      <c r="B249" s="19" t="s">
        <v>169</v>
      </c>
    </row>
    <row r="250" customFormat="false" ht="11.25" hidden="false" customHeight="false" outlineLevel="0" collapsed="false">
      <c r="A250" s="14" t="s">
        <v>215</v>
      </c>
      <c r="B250" s="14" t="s">
        <v>205</v>
      </c>
      <c r="C250" s="15" t="s">
        <v>216</v>
      </c>
    </row>
    <row r="251" customFormat="false" ht="11.25" hidden="false" customHeight="false" outlineLevel="0" collapsed="false">
      <c r="A251" s="14"/>
      <c r="B251" s="14"/>
      <c r="C251" s="17" t="n">
        <v>39873</v>
      </c>
    </row>
    <row r="252" customFormat="false" ht="11.25" hidden="false" customHeight="false" outlineLevel="0" collapsed="false">
      <c r="A252" s="18" t="s">
        <v>204</v>
      </c>
      <c r="B252" s="19" t="s">
        <v>169</v>
      </c>
    </row>
    <row r="253" customFormat="false" ht="11.25" hidden="false" customHeight="false" outlineLevel="0" collapsed="false">
      <c r="A253" s="14" t="s">
        <v>153</v>
      </c>
      <c r="B253" s="14" t="s">
        <v>205</v>
      </c>
      <c r="C253" s="15" t="s">
        <v>216</v>
      </c>
    </row>
    <row r="254" customFormat="false" ht="11.25" hidden="false" customHeight="false" outlineLevel="0" collapsed="false">
      <c r="A254" s="14"/>
      <c r="B254" s="14"/>
      <c r="C254" s="17" t="n">
        <v>39873</v>
      </c>
    </row>
    <row r="255" s="13" customFormat="true" ht="11.25" hidden="false" customHeight="false" outlineLevel="0" collapsed="false">
      <c r="A255" s="11" t="s">
        <v>204</v>
      </c>
      <c r="B255" s="12" t="s">
        <v>169</v>
      </c>
    </row>
    <row r="256" s="16" customFormat="true" ht="11.25" hidden="false" customHeight="false" outlineLevel="0" collapsed="false">
      <c r="A256" s="20" t="s">
        <v>154</v>
      </c>
      <c r="B256" s="20" t="s">
        <v>205</v>
      </c>
      <c r="C256" s="21" t="s">
        <v>214</v>
      </c>
    </row>
    <row r="257" s="16" customFormat="true" ht="11.25" hidden="false" customHeight="false" outlineLevel="0" collapsed="false">
      <c r="A257" s="20"/>
      <c r="B257" s="20"/>
      <c r="C257" s="22" t="n">
        <v>39929</v>
      </c>
    </row>
    <row r="258" customFormat="false" ht="11.25" hidden="false" customHeight="false" outlineLevel="0" collapsed="false">
      <c r="A258" s="18" t="s">
        <v>204</v>
      </c>
      <c r="B258" s="19" t="s">
        <v>169</v>
      </c>
    </row>
    <row r="259" customFormat="false" ht="11.25" hidden="false" customHeight="false" outlineLevel="0" collapsed="false">
      <c r="A259" s="14" t="s">
        <v>173</v>
      </c>
      <c r="B259" s="14" t="s">
        <v>205</v>
      </c>
      <c r="C259" s="15" t="s">
        <v>217</v>
      </c>
    </row>
    <row r="260" customFormat="false" ht="11.25" hidden="false" customHeight="false" outlineLevel="0" collapsed="false">
      <c r="A260" s="14"/>
      <c r="B260" s="14"/>
      <c r="C260" s="17" t="n">
        <v>39884</v>
      </c>
    </row>
    <row r="261" customFormat="false" ht="11.25" hidden="false" customHeight="false" outlineLevel="0" collapsed="false">
      <c r="A261" s="18" t="s">
        <v>212</v>
      </c>
      <c r="B261" s="19" t="s">
        <v>169</v>
      </c>
    </row>
    <row r="262" customFormat="false" ht="11.25" hidden="false" customHeight="false" outlineLevel="0" collapsed="false">
      <c r="A262" s="14" t="s">
        <v>147</v>
      </c>
      <c r="B262" s="14" t="s">
        <v>205</v>
      </c>
      <c r="C262" s="15" t="s">
        <v>208</v>
      </c>
      <c r="D262" s="15" t="s">
        <v>218</v>
      </c>
    </row>
    <row r="263" customFormat="false" ht="11.25" hidden="false" customHeight="false" outlineLevel="0" collapsed="false">
      <c r="A263" s="14"/>
      <c r="B263" s="14"/>
      <c r="C263" s="17" t="n">
        <v>39831</v>
      </c>
      <c r="D263" s="17" t="n">
        <v>39834</v>
      </c>
    </row>
    <row r="264" customFormat="false" ht="11.25" hidden="false" customHeight="false" outlineLevel="0" collapsed="false">
      <c r="A264" s="18" t="s">
        <v>219</v>
      </c>
      <c r="B264" s="19" t="s">
        <v>169</v>
      </c>
    </row>
    <row r="265" customFormat="false" ht="11.25" hidden="false" customHeight="false" outlineLevel="0" collapsed="false">
      <c r="A265" s="14" t="s">
        <v>147</v>
      </c>
      <c r="B265" s="14" t="s">
        <v>205</v>
      </c>
      <c r="C265" s="15" t="s">
        <v>214</v>
      </c>
      <c r="D265" s="23"/>
    </row>
    <row r="266" customFormat="false" ht="11.25" hidden="false" customHeight="false" outlineLevel="0" collapsed="false">
      <c r="A266" s="14"/>
      <c r="B266" s="14"/>
      <c r="C266" s="17" t="n">
        <v>39911</v>
      </c>
      <c r="D266" s="24"/>
    </row>
    <row r="267" s="16" customFormat="true" ht="11.25" hidden="false" customHeight="false" outlineLevel="0" collapsed="false">
      <c r="A267" s="11" t="s">
        <v>212</v>
      </c>
      <c r="B267" s="25" t="s">
        <v>169</v>
      </c>
    </row>
    <row r="268" s="16" customFormat="true" ht="11.25" hidden="false" customHeight="false" outlineLevel="0" collapsed="false">
      <c r="A268" s="14" t="s">
        <v>95</v>
      </c>
      <c r="B268" s="14" t="s">
        <v>205</v>
      </c>
      <c r="C268" s="15" t="s">
        <v>220</v>
      </c>
      <c r="D268" s="15" t="s">
        <v>221</v>
      </c>
      <c r="E268" s="23" t="s">
        <v>169</v>
      </c>
    </row>
    <row r="269" s="16" customFormat="true" ht="11.25" hidden="false" customHeight="false" outlineLevel="0" collapsed="false">
      <c r="A269" s="14"/>
      <c r="B269" s="14"/>
      <c r="C269" s="17" t="n">
        <v>39897</v>
      </c>
      <c r="D269" s="17" t="n">
        <v>39901</v>
      </c>
      <c r="E269" s="24" t="s">
        <v>169</v>
      </c>
    </row>
    <row r="270" s="16" customFormat="true" ht="11.25" hidden="false" customHeight="false" outlineLevel="0" collapsed="false">
      <c r="A270" s="11" t="s">
        <v>212</v>
      </c>
      <c r="B270" s="25" t="s">
        <v>169</v>
      </c>
    </row>
    <row r="271" s="16" customFormat="true" ht="11.25" hidden="false" customHeight="false" outlineLevel="0" collapsed="false">
      <c r="A271" s="14" t="s">
        <v>39</v>
      </c>
      <c r="B271" s="14" t="s">
        <v>205</v>
      </c>
      <c r="C271" s="15" t="s">
        <v>218</v>
      </c>
      <c r="D271" s="15" t="s">
        <v>214</v>
      </c>
      <c r="E271" s="23"/>
      <c r="F271" s="26"/>
      <c r="G271" s="26"/>
      <c r="H271" s="26"/>
      <c r="I271" s="26"/>
      <c r="J271" s="26"/>
    </row>
    <row r="272" s="16" customFormat="true" ht="11.25" hidden="false" customHeight="false" outlineLevel="0" collapsed="false">
      <c r="A272" s="14"/>
      <c r="B272" s="14"/>
      <c r="C272" s="17" t="n">
        <v>39908</v>
      </c>
      <c r="D272" s="17" t="n">
        <v>39911</v>
      </c>
      <c r="E272" s="24"/>
      <c r="F272" s="27"/>
      <c r="G272" s="27"/>
      <c r="H272" s="27"/>
      <c r="I272" s="27"/>
      <c r="J272" s="27"/>
    </row>
    <row r="273" s="16" customFormat="true" ht="11.25" hidden="false" customHeight="false" outlineLevel="0" collapsed="false">
      <c r="A273" s="11" t="s">
        <v>204</v>
      </c>
      <c r="B273" s="25" t="s">
        <v>169</v>
      </c>
    </row>
    <row r="274" s="16" customFormat="true" ht="11.25" hidden="false" customHeight="false" outlineLevel="0" collapsed="false">
      <c r="A274" s="14" t="s">
        <v>148</v>
      </c>
      <c r="B274" s="14" t="s">
        <v>205</v>
      </c>
      <c r="C274" s="15" t="s">
        <v>208</v>
      </c>
      <c r="D274" s="23"/>
      <c r="E274" s="26"/>
      <c r="F274" s="26"/>
      <c r="G274" s="26"/>
      <c r="H274" s="26"/>
      <c r="I274" s="26"/>
      <c r="J274" s="26"/>
    </row>
    <row r="275" s="16" customFormat="true" ht="11.25" hidden="false" customHeight="false" outlineLevel="0" collapsed="false">
      <c r="A275" s="14"/>
      <c r="B275" s="14"/>
      <c r="C275" s="17" t="n">
        <v>39922</v>
      </c>
      <c r="D275" s="24"/>
      <c r="E275" s="27"/>
      <c r="F275" s="27"/>
      <c r="G275" s="27"/>
      <c r="H275" s="27"/>
      <c r="I275" s="27"/>
      <c r="J275" s="27"/>
    </row>
    <row r="276" s="16" customFormat="true" ht="11.25" hidden="false" customHeight="false" outlineLevel="0" collapsed="false">
      <c r="A276" s="11" t="s">
        <v>204</v>
      </c>
      <c r="B276" s="25" t="s">
        <v>169</v>
      </c>
    </row>
    <row r="277" s="16" customFormat="true" ht="11.25" hidden="false" customHeight="false" outlineLevel="0" collapsed="false">
      <c r="A277" s="14" t="s">
        <v>152</v>
      </c>
      <c r="B277" s="14" t="s">
        <v>205</v>
      </c>
      <c r="C277" s="15" t="s">
        <v>208</v>
      </c>
      <c r="D277" s="23"/>
      <c r="E277" s="26"/>
      <c r="F277" s="26"/>
      <c r="G277" s="26"/>
      <c r="H277" s="26"/>
      <c r="I277" s="26"/>
      <c r="J277" s="26"/>
    </row>
    <row r="278" s="16" customFormat="true" ht="11.25" hidden="false" customHeight="false" outlineLevel="0" collapsed="false">
      <c r="A278" s="14"/>
      <c r="B278" s="14"/>
      <c r="C278" s="17" t="n">
        <v>39922</v>
      </c>
      <c r="D278" s="24"/>
      <c r="E278" s="27"/>
      <c r="F278" s="27"/>
      <c r="G278" s="27"/>
      <c r="H278" s="27"/>
      <c r="I278" s="27"/>
      <c r="J278" s="27"/>
    </row>
    <row r="279" s="16" customFormat="true" ht="11.25" hidden="false" customHeight="false" outlineLevel="0" collapsed="false">
      <c r="A279" s="11" t="s">
        <v>222</v>
      </c>
      <c r="B279" s="25" t="s">
        <v>169</v>
      </c>
    </row>
    <row r="280" s="16" customFormat="true" ht="11.25" hidden="false" customHeight="false" outlineLevel="0" collapsed="false">
      <c r="A280" s="20" t="s">
        <v>223</v>
      </c>
      <c r="B280" s="20" t="s">
        <v>205</v>
      </c>
      <c r="C280" s="15" t="s">
        <v>218</v>
      </c>
      <c r="D280" s="15" t="s">
        <v>214</v>
      </c>
      <c r="E280" s="15" t="s">
        <v>208</v>
      </c>
      <c r="F280" s="21" t="s">
        <v>211</v>
      </c>
      <c r="G280" s="21" t="s">
        <v>207</v>
      </c>
      <c r="H280" s="21" t="s">
        <v>224</v>
      </c>
      <c r="I280" s="21" t="s">
        <v>216</v>
      </c>
      <c r="J280" s="21" t="s">
        <v>225</v>
      </c>
    </row>
    <row r="281" s="16" customFormat="true" ht="11.25" hidden="false" customHeight="false" outlineLevel="0" collapsed="false">
      <c r="A281" s="20"/>
      <c r="B281" s="20"/>
      <c r="C281" s="17" t="n">
        <v>39908</v>
      </c>
      <c r="D281" s="17" t="n">
        <v>39911</v>
      </c>
      <c r="E281" s="17" t="n">
        <v>39922</v>
      </c>
      <c r="F281" s="22" t="n">
        <v>39929</v>
      </c>
      <c r="G281" s="22" t="n">
        <v>39936</v>
      </c>
      <c r="H281" s="22" t="n">
        <v>39943</v>
      </c>
      <c r="I281" s="22" t="n">
        <v>39950</v>
      </c>
      <c r="J281" s="22" t="n">
        <v>39957</v>
      </c>
    </row>
    <row r="282" customFormat="false" ht="11.25" hidden="false" customHeight="false" outlineLevel="0" collapsed="false">
      <c r="A282" s="18" t="s">
        <v>226</v>
      </c>
      <c r="B282" s="19" t="s">
        <v>169</v>
      </c>
    </row>
    <row r="283" customFormat="false" ht="11.25" hidden="false" customHeight="false" outlineLevel="0" collapsed="false">
      <c r="A283" s="14" t="s">
        <v>227</v>
      </c>
      <c r="B283" s="14" t="s">
        <v>205</v>
      </c>
      <c r="C283" s="15" t="s">
        <v>228</v>
      </c>
      <c r="D283" s="15" t="s">
        <v>217</v>
      </c>
      <c r="E283" s="15" t="s">
        <v>221</v>
      </c>
    </row>
    <row r="284" customFormat="false" ht="11.25" hidden="false" customHeight="false" outlineLevel="0" collapsed="false">
      <c r="A284" s="14"/>
      <c r="B284" s="14"/>
      <c r="C284" s="17" t="n">
        <v>39845</v>
      </c>
      <c r="D284" s="17" t="n">
        <v>39852</v>
      </c>
      <c r="E284" s="17" t="n">
        <v>39859</v>
      </c>
    </row>
    <row r="285" customFormat="false" ht="11.25" hidden="false" customHeight="false" outlineLevel="0" collapsed="false">
      <c r="A285" s="18" t="s">
        <v>204</v>
      </c>
      <c r="B285" s="19" t="s">
        <v>169</v>
      </c>
    </row>
    <row r="286" customFormat="false" ht="11.25" hidden="false" customHeight="false" outlineLevel="0" collapsed="false">
      <c r="A286" s="14" t="s">
        <v>229</v>
      </c>
      <c r="B286" s="14" t="s">
        <v>205</v>
      </c>
      <c r="C286" s="15" t="s">
        <v>220</v>
      </c>
    </row>
    <row r="287" customFormat="false" ht="11.25" hidden="false" customHeight="false" outlineLevel="0" collapsed="false">
      <c r="A287" s="14"/>
      <c r="B287" s="14"/>
      <c r="C287" s="17" t="n">
        <v>39838</v>
      </c>
    </row>
    <row r="288" customFormat="false" ht="11.25" hidden="false" customHeight="false" outlineLevel="0" collapsed="false">
      <c r="A288" s="18" t="s">
        <v>204</v>
      </c>
      <c r="B288" s="19" t="s">
        <v>169</v>
      </c>
    </row>
    <row r="289" customFormat="false" ht="11.25" hidden="false" customHeight="false" outlineLevel="0" collapsed="false">
      <c r="A289" s="14" t="s">
        <v>230</v>
      </c>
      <c r="B289" s="14" t="s">
        <v>205</v>
      </c>
      <c r="C289" s="15" t="s">
        <v>231</v>
      </c>
    </row>
    <row r="290" customFormat="false" ht="11.25" hidden="false" customHeight="false" outlineLevel="0" collapsed="false">
      <c r="A290" s="14"/>
      <c r="B290" s="14"/>
      <c r="C290" s="17" t="n">
        <v>39922</v>
      </c>
    </row>
    <row r="291" customFormat="false" ht="11.25" hidden="false" customHeight="false" outlineLevel="0" collapsed="false">
      <c r="A291" s="18" t="s">
        <v>204</v>
      </c>
      <c r="B291" s="19" t="s">
        <v>169</v>
      </c>
    </row>
    <row r="292" customFormat="false" ht="11.25" hidden="false" customHeight="false" outlineLevel="0" collapsed="false">
      <c r="A292" s="14" t="s">
        <v>162</v>
      </c>
      <c r="B292" s="14" t="s">
        <v>205</v>
      </c>
      <c r="C292" s="15" t="s">
        <v>209</v>
      </c>
    </row>
    <row r="293" customFormat="false" ht="11.25" hidden="false" customHeight="false" outlineLevel="0" collapsed="false">
      <c r="A293" s="14"/>
      <c r="B293" s="14"/>
      <c r="C293" s="17" t="n">
        <v>39908</v>
      </c>
    </row>
    <row r="294" customFormat="false" ht="11.25" hidden="false" customHeight="false" outlineLevel="0" collapsed="false">
      <c r="A294" s="18" t="s">
        <v>204</v>
      </c>
      <c r="B294" s="19" t="s">
        <v>169</v>
      </c>
    </row>
    <row r="295" customFormat="false" ht="11.25" hidden="false" customHeight="false" outlineLevel="0" collapsed="false">
      <c r="A295" s="14" t="s">
        <v>151</v>
      </c>
      <c r="B295" s="14" t="s">
        <v>205</v>
      </c>
      <c r="C295" s="15" t="s">
        <v>231</v>
      </c>
      <c r="D295" s="23"/>
    </row>
    <row r="296" customFormat="false" ht="11.25" hidden="false" customHeight="false" outlineLevel="0" collapsed="false">
      <c r="A296" s="14"/>
      <c r="B296" s="14"/>
      <c r="C296" s="17" t="n">
        <v>39911</v>
      </c>
      <c r="D296" s="24"/>
    </row>
    <row r="297" customFormat="false" ht="11.25" hidden="false" customHeight="false" outlineLevel="0" collapsed="false">
      <c r="A297" s="18" t="s">
        <v>204</v>
      </c>
      <c r="B297" s="19" t="s">
        <v>169</v>
      </c>
    </row>
    <row r="298" customFormat="false" ht="11.25" hidden="false" customHeight="false" outlineLevel="0" collapsed="false">
      <c r="A298" s="14" t="s">
        <v>151</v>
      </c>
      <c r="B298" s="14" t="s">
        <v>205</v>
      </c>
      <c r="C298" s="15" t="s">
        <v>220</v>
      </c>
      <c r="D298" s="23"/>
    </row>
    <row r="299" customFormat="false" ht="11.25" hidden="false" customHeight="false" outlineLevel="0" collapsed="false">
      <c r="A299" s="14"/>
      <c r="B299" s="14"/>
      <c r="C299" s="17" t="n">
        <v>39922</v>
      </c>
      <c r="D299" s="24"/>
    </row>
    <row r="300" customFormat="false" ht="11.25" hidden="false" customHeight="false" outlineLevel="0" collapsed="false">
      <c r="A300" s="18" t="s">
        <v>204</v>
      </c>
      <c r="B300" s="19" t="s">
        <v>169</v>
      </c>
    </row>
    <row r="301" customFormat="false" ht="11.25" hidden="false" customHeight="false" outlineLevel="0" collapsed="false">
      <c r="A301" s="14" t="s">
        <v>232</v>
      </c>
      <c r="B301" s="14" t="s">
        <v>205</v>
      </c>
      <c r="C301" s="15" t="s">
        <v>216</v>
      </c>
    </row>
    <row r="302" customFormat="false" ht="11.25" hidden="false" customHeight="false" outlineLevel="0" collapsed="false">
      <c r="A302" s="14"/>
      <c r="B302" s="14"/>
      <c r="C302" s="17" t="n">
        <v>39922</v>
      </c>
    </row>
    <row r="303" customFormat="false" ht="11.25" hidden="false" customHeight="false" outlineLevel="0" collapsed="false">
      <c r="A303" s="18" t="s">
        <v>204</v>
      </c>
      <c r="B303" s="19" t="s">
        <v>169</v>
      </c>
    </row>
    <row r="304" customFormat="false" ht="11.25" hidden="false" customHeight="false" outlineLevel="0" collapsed="false">
      <c r="A304" s="14" t="s">
        <v>233</v>
      </c>
      <c r="B304" s="14" t="s">
        <v>205</v>
      </c>
      <c r="C304" s="15" t="s">
        <v>224</v>
      </c>
    </row>
    <row r="305" customFormat="false" ht="11.25" hidden="false" customHeight="false" outlineLevel="0" collapsed="false">
      <c r="A305" s="14"/>
      <c r="B305" s="14"/>
      <c r="C305" s="17" t="n">
        <v>39911</v>
      </c>
    </row>
    <row r="306" customFormat="false" ht="11.25" hidden="false" customHeight="false" outlineLevel="0" collapsed="false">
      <c r="A306" s="18" t="s">
        <v>212</v>
      </c>
      <c r="B306" s="19" t="s">
        <v>169</v>
      </c>
    </row>
    <row r="307" customFormat="false" ht="11.25" hidden="false" customHeight="false" outlineLevel="0" collapsed="false">
      <c r="A307" s="14" t="s">
        <v>234</v>
      </c>
      <c r="B307" s="14" t="s">
        <v>205</v>
      </c>
      <c r="C307" s="15" t="s">
        <v>209</v>
      </c>
      <c r="D307" s="15" t="s">
        <v>228</v>
      </c>
      <c r="E307" s="28"/>
    </row>
    <row r="308" customFormat="false" ht="11.25" hidden="false" customHeight="false" outlineLevel="0" collapsed="false">
      <c r="A308" s="14"/>
      <c r="B308" s="14"/>
      <c r="C308" s="17" t="n">
        <v>39845</v>
      </c>
      <c r="D308" s="17" t="n">
        <v>39866</v>
      </c>
      <c r="E308" s="29"/>
    </row>
    <row r="309" customFormat="false" ht="11.25" hidden="false" customHeight="false" outlineLevel="0" collapsed="false">
      <c r="A309" s="18" t="s">
        <v>204</v>
      </c>
      <c r="B309" s="19" t="s">
        <v>169</v>
      </c>
    </row>
    <row r="310" customFormat="false" ht="11.25" hidden="false" customHeight="false" outlineLevel="0" collapsed="false">
      <c r="A310" s="14" t="s">
        <v>138</v>
      </c>
      <c r="B310" s="14" t="s">
        <v>205</v>
      </c>
      <c r="C310" s="15" t="s">
        <v>208</v>
      </c>
    </row>
    <row r="311" customFormat="false" ht="11.25" hidden="false" customHeight="false" outlineLevel="0" collapsed="false">
      <c r="A311" s="14"/>
      <c r="B311" s="14"/>
      <c r="C311" s="17" t="n">
        <v>39803</v>
      </c>
    </row>
    <row r="312" customFormat="false" ht="11.25" hidden="false" customHeight="false" outlineLevel="0" collapsed="false">
      <c r="A312" s="18" t="s">
        <v>212</v>
      </c>
      <c r="B312" s="19" t="s">
        <v>169</v>
      </c>
    </row>
    <row r="313" customFormat="false" ht="11.25" hidden="false" customHeight="false" outlineLevel="0" collapsed="false">
      <c r="A313" s="14" t="s">
        <v>14</v>
      </c>
      <c r="B313" s="14" t="s">
        <v>205</v>
      </c>
      <c r="C313" s="15" t="s">
        <v>216</v>
      </c>
      <c r="D313" s="15" t="s">
        <v>209</v>
      </c>
    </row>
    <row r="314" customFormat="false" ht="11.25" hidden="false" customHeight="false" outlineLevel="0" collapsed="false">
      <c r="A314" s="14"/>
      <c r="B314" s="14"/>
      <c r="C314" s="17" t="n">
        <v>39796</v>
      </c>
      <c r="D314" s="17" t="n">
        <v>39803</v>
      </c>
    </row>
    <row r="315" customFormat="false" ht="11.25" hidden="false" customHeight="false" outlineLevel="0" collapsed="false">
      <c r="A315" s="18" t="s">
        <v>212</v>
      </c>
      <c r="B315" s="19" t="s">
        <v>169</v>
      </c>
    </row>
    <row r="316" customFormat="false" ht="11.25" hidden="false" customHeight="false" outlineLevel="0" collapsed="false">
      <c r="A316" s="14" t="s">
        <v>235</v>
      </c>
      <c r="B316" s="14" t="s">
        <v>205</v>
      </c>
      <c r="C316" s="15" t="s">
        <v>221</v>
      </c>
      <c r="D316" s="15" t="s">
        <v>236</v>
      </c>
      <c r="E316" s="23"/>
    </row>
    <row r="317" customFormat="false" ht="11.25" hidden="false" customHeight="false" outlineLevel="0" collapsed="false">
      <c r="A317" s="14"/>
      <c r="B317" s="14"/>
      <c r="C317" s="17" t="n">
        <v>39845</v>
      </c>
      <c r="D317" s="17" t="n">
        <v>39852</v>
      </c>
      <c r="E317" s="24"/>
    </row>
    <row r="318" s="13" customFormat="true" ht="11.25" hidden="false" customHeight="false" outlineLevel="0" collapsed="false">
      <c r="A318" s="11" t="s">
        <v>204</v>
      </c>
      <c r="B318" s="12" t="s">
        <v>169</v>
      </c>
    </row>
    <row r="319" s="16" customFormat="true" ht="11.25" hidden="false" customHeight="false" outlineLevel="0" collapsed="false">
      <c r="A319" s="14" t="s">
        <v>116</v>
      </c>
      <c r="B319" s="14" t="s">
        <v>205</v>
      </c>
      <c r="C319" s="15" t="s">
        <v>236</v>
      </c>
    </row>
    <row r="320" s="16" customFormat="true" ht="11.25" hidden="false" customHeight="false" outlineLevel="0" collapsed="false">
      <c r="A320" s="14"/>
      <c r="B320" s="14"/>
      <c r="C320" s="17" t="n">
        <v>39852</v>
      </c>
    </row>
    <row r="321" customFormat="false" ht="11.25" hidden="false" customHeight="false" outlineLevel="0" collapsed="false">
      <c r="A321" s="18" t="s">
        <v>226</v>
      </c>
      <c r="B321" s="19" t="s">
        <v>169</v>
      </c>
    </row>
    <row r="322" customFormat="false" ht="11.25" hidden="false" customHeight="false" outlineLevel="0" collapsed="false">
      <c r="A322" s="14" t="s">
        <v>237</v>
      </c>
      <c r="B322" s="14" t="s">
        <v>205</v>
      </c>
      <c r="C322" s="15" t="s">
        <v>221</v>
      </c>
      <c r="D322" s="15" t="s">
        <v>236</v>
      </c>
      <c r="E322" s="15" t="s">
        <v>238</v>
      </c>
    </row>
    <row r="323" customFormat="false" ht="11.25" hidden="false" customHeight="false" outlineLevel="0" collapsed="false">
      <c r="A323" s="14"/>
      <c r="B323" s="14"/>
      <c r="C323" s="17" t="n">
        <v>39845</v>
      </c>
      <c r="D323" s="17" t="n">
        <v>39852</v>
      </c>
      <c r="E323" s="17" t="n">
        <v>39866</v>
      </c>
    </row>
    <row r="324" customFormat="false" ht="11.25" hidden="false" customHeight="false" outlineLevel="0" collapsed="false">
      <c r="A324" s="18" t="s">
        <v>204</v>
      </c>
      <c r="B324" s="19" t="s">
        <v>169</v>
      </c>
    </row>
    <row r="325" customFormat="false" ht="11.25" hidden="false" customHeight="false" outlineLevel="0" collapsed="false">
      <c r="A325" s="14" t="s">
        <v>159</v>
      </c>
      <c r="B325" s="14" t="s">
        <v>205</v>
      </c>
      <c r="C325" s="15" t="s">
        <v>220</v>
      </c>
    </row>
    <row r="326" customFormat="false" ht="11.25" hidden="false" customHeight="false" outlineLevel="0" collapsed="false">
      <c r="A326" s="14"/>
      <c r="B326" s="14"/>
      <c r="C326" s="17" t="n">
        <v>39824</v>
      </c>
    </row>
    <row r="327" customFormat="false" ht="11.25" hidden="false" customHeight="false" outlineLevel="0" collapsed="false">
      <c r="A327" s="18" t="s">
        <v>204</v>
      </c>
      <c r="B327" s="19" t="s">
        <v>169</v>
      </c>
    </row>
    <row r="328" customFormat="false" ht="11.25" hidden="false" customHeight="false" outlineLevel="0" collapsed="false">
      <c r="A328" s="14" t="s">
        <v>159</v>
      </c>
      <c r="B328" s="14" t="s">
        <v>205</v>
      </c>
      <c r="C328" s="15" t="s">
        <v>228</v>
      </c>
    </row>
    <row r="329" customFormat="false" ht="11.25" hidden="false" customHeight="false" outlineLevel="0" collapsed="false">
      <c r="A329" s="14"/>
      <c r="B329" s="14"/>
      <c r="C329" s="17" t="n">
        <v>39922</v>
      </c>
    </row>
    <row r="330" customFormat="false" ht="11.25" hidden="false" customHeight="false" outlineLevel="0" collapsed="false">
      <c r="A330" s="18" t="s">
        <v>226</v>
      </c>
      <c r="B330" s="19" t="s">
        <v>169</v>
      </c>
    </row>
    <row r="331" s="30" customFormat="true" ht="11.25" hidden="false" customHeight="false" outlineLevel="0" collapsed="false">
      <c r="A331" s="14" t="s">
        <v>88</v>
      </c>
      <c r="B331" s="14" t="s">
        <v>205</v>
      </c>
      <c r="C331" s="15" t="s">
        <v>216</v>
      </c>
      <c r="D331" s="15" t="s">
        <v>231</v>
      </c>
      <c r="E331" s="15" t="s">
        <v>220</v>
      </c>
      <c r="F331" s="23"/>
      <c r="G331" s="26"/>
      <c r="H331" s="26"/>
      <c r="I331" s="26"/>
      <c r="J331" s="26"/>
      <c r="K331" s="26"/>
      <c r="L331" s="26"/>
    </row>
    <row r="332" s="30" customFormat="true" ht="11.25" hidden="false" customHeight="false" outlineLevel="0" collapsed="false">
      <c r="A332" s="14"/>
      <c r="B332" s="14"/>
      <c r="C332" s="17" t="n">
        <v>39852</v>
      </c>
      <c r="D332" s="17" t="n">
        <v>39866</v>
      </c>
      <c r="E332" s="17" t="n">
        <v>39873</v>
      </c>
      <c r="F332" s="24"/>
      <c r="G332" s="27"/>
      <c r="H332" s="27"/>
      <c r="I332" s="27"/>
      <c r="J332" s="27"/>
      <c r="K332" s="27"/>
      <c r="L332" s="27"/>
    </row>
    <row r="333" customFormat="false" ht="11.25" hidden="false" customHeight="false" outlineLevel="0" collapsed="false">
      <c r="A333" s="18" t="s">
        <v>204</v>
      </c>
      <c r="B333" s="19" t="s">
        <v>169</v>
      </c>
    </row>
    <row r="334" customFormat="false" ht="11.25" hidden="false" customHeight="false" outlineLevel="0" collapsed="false">
      <c r="A334" s="14" t="s">
        <v>12</v>
      </c>
      <c r="B334" s="14" t="s">
        <v>205</v>
      </c>
      <c r="C334" s="15" t="s">
        <v>224</v>
      </c>
    </row>
    <row r="335" customFormat="false" ht="11.25" hidden="false" customHeight="false" outlineLevel="0" collapsed="false">
      <c r="A335" s="14"/>
      <c r="B335" s="14"/>
      <c r="C335" s="17" t="n">
        <v>39845</v>
      </c>
    </row>
    <row r="336" customFormat="false" ht="11.25" hidden="false" customHeight="false" outlineLevel="0" collapsed="false">
      <c r="A336" s="18" t="s">
        <v>204</v>
      </c>
      <c r="B336" s="19" t="s">
        <v>169</v>
      </c>
    </row>
    <row r="337" s="30" customFormat="true" ht="11.25" hidden="false" customHeight="false" outlineLevel="0" collapsed="false">
      <c r="A337" s="14" t="s">
        <v>167</v>
      </c>
      <c r="B337" s="14" t="s">
        <v>205</v>
      </c>
      <c r="C337" s="15" t="s">
        <v>231</v>
      </c>
      <c r="D337" s="1"/>
      <c r="E337" s="31"/>
      <c r="F337" s="26"/>
      <c r="G337" s="26"/>
      <c r="H337" s="26"/>
      <c r="I337" s="26"/>
      <c r="J337" s="26"/>
      <c r="K337" s="26"/>
      <c r="L337" s="26"/>
    </row>
    <row r="338" s="30" customFormat="true" ht="11.25" hidden="false" customHeight="false" outlineLevel="0" collapsed="false">
      <c r="A338" s="14"/>
      <c r="B338" s="14"/>
      <c r="C338" s="17" t="n">
        <v>39866</v>
      </c>
      <c r="D338" s="1"/>
      <c r="E338" s="31"/>
      <c r="F338" s="27"/>
      <c r="G338" s="27"/>
      <c r="H338" s="27"/>
      <c r="I338" s="27"/>
      <c r="J338" s="27"/>
      <c r="K338" s="27"/>
      <c r="L338" s="27"/>
    </row>
    <row r="339" customFormat="false" ht="11.25" hidden="false" customHeight="false" outlineLevel="0" collapsed="false">
      <c r="A339" s="18" t="s">
        <v>239</v>
      </c>
      <c r="B339" s="19" t="s">
        <v>169</v>
      </c>
    </row>
    <row r="340" customFormat="false" ht="11.25" hidden="false" customHeight="false" outlineLevel="0" collapsed="false">
      <c r="A340" s="14" t="s">
        <v>34</v>
      </c>
      <c r="B340" s="14" t="s">
        <v>205</v>
      </c>
      <c r="C340" s="15" t="s">
        <v>208</v>
      </c>
      <c r="D340" s="15" t="s">
        <v>211</v>
      </c>
      <c r="E340" s="15" t="s">
        <v>207</v>
      </c>
      <c r="F340" s="15" t="s">
        <v>240</v>
      </c>
      <c r="G340" s="15" t="s">
        <v>224</v>
      </c>
      <c r="H340" s="15" t="s">
        <v>216</v>
      </c>
      <c r="I340" s="15" t="s">
        <v>231</v>
      </c>
      <c r="J340" s="15" t="s">
        <v>220</v>
      </c>
      <c r="K340" s="15" t="s">
        <v>217</v>
      </c>
      <c r="L340" s="15" t="s">
        <v>241</v>
      </c>
      <c r="M340" s="15" t="s">
        <v>225</v>
      </c>
      <c r="N340" s="15" t="s">
        <v>218</v>
      </c>
    </row>
    <row r="341" customFormat="false" ht="11.25" hidden="false" customHeight="false" outlineLevel="0" collapsed="false">
      <c r="A341" s="14"/>
      <c r="B341" s="14"/>
      <c r="C341" s="17" t="n">
        <v>39824</v>
      </c>
      <c r="D341" s="17" t="n">
        <v>39831</v>
      </c>
      <c r="E341" s="17" t="n">
        <v>39838</v>
      </c>
      <c r="F341" s="17" t="n">
        <v>39841</v>
      </c>
      <c r="G341" s="17" t="n">
        <v>39845</v>
      </c>
      <c r="H341" s="17" t="n">
        <v>39852</v>
      </c>
      <c r="I341" s="17" t="n">
        <v>39866</v>
      </c>
      <c r="J341" s="17" t="n">
        <v>39873</v>
      </c>
      <c r="K341" s="17" t="n">
        <v>39887</v>
      </c>
      <c r="L341" s="17" t="n">
        <v>39890</v>
      </c>
      <c r="M341" s="17" t="n">
        <v>39897</v>
      </c>
      <c r="N341" s="17" t="n">
        <v>39901</v>
      </c>
    </row>
    <row r="342" customFormat="false" ht="11.25" hidden="false" customHeight="false" outlineLevel="0" collapsed="false">
      <c r="A342" s="18" t="s">
        <v>204</v>
      </c>
      <c r="B342" s="19" t="s">
        <v>169</v>
      </c>
    </row>
    <row r="343" s="30" customFormat="true" ht="11.25" hidden="false" customHeight="false" outlineLevel="0" collapsed="false">
      <c r="A343" s="14" t="s">
        <v>242</v>
      </c>
      <c r="B343" s="14" t="s">
        <v>205</v>
      </c>
      <c r="C343" s="15" t="s">
        <v>208</v>
      </c>
      <c r="D343" s="1"/>
      <c r="E343" s="31"/>
      <c r="F343" s="26"/>
      <c r="G343" s="26"/>
      <c r="H343" s="26"/>
      <c r="I343" s="26"/>
      <c r="J343" s="26"/>
      <c r="K343" s="26"/>
      <c r="L343" s="26"/>
    </row>
    <row r="344" s="30" customFormat="true" ht="11.25" hidden="false" customHeight="false" outlineLevel="0" collapsed="false">
      <c r="A344" s="14"/>
      <c r="B344" s="14"/>
      <c r="C344" s="17" t="n">
        <v>39911</v>
      </c>
      <c r="D344" s="1"/>
      <c r="E344" s="31"/>
      <c r="F344" s="27"/>
      <c r="G344" s="27"/>
      <c r="H344" s="27"/>
      <c r="I344" s="27"/>
      <c r="J344" s="27"/>
      <c r="K344" s="27"/>
      <c r="L344" s="27"/>
    </row>
    <row r="345" s="30" customFormat="true" ht="11.25" hidden="false" customHeight="false" outlineLevel="0" collapsed="false">
      <c r="A345" s="32" t="s">
        <v>243</v>
      </c>
      <c r="B345" s="25" t="s">
        <v>169</v>
      </c>
    </row>
    <row r="346" s="30" customFormat="true" ht="11.25" hidden="false" customHeight="false" outlineLevel="0" collapsed="false">
      <c r="A346" s="14" t="s">
        <v>156</v>
      </c>
      <c r="B346" s="14" t="s">
        <v>205</v>
      </c>
      <c r="C346" s="15" t="s">
        <v>216</v>
      </c>
      <c r="D346" s="15" t="s">
        <v>231</v>
      </c>
      <c r="E346" s="15" t="s">
        <v>220</v>
      </c>
      <c r="F346" s="15" t="s">
        <v>217</v>
      </c>
      <c r="G346" s="15" t="s">
        <v>241</v>
      </c>
      <c r="H346" s="15" t="s">
        <v>225</v>
      </c>
      <c r="I346" s="15" t="s">
        <v>218</v>
      </c>
      <c r="J346" s="15" t="s">
        <v>214</v>
      </c>
      <c r="L346" s="26"/>
    </row>
    <row r="347" s="30" customFormat="true" ht="11.25" hidden="false" customHeight="false" outlineLevel="0" collapsed="false">
      <c r="A347" s="14"/>
      <c r="B347" s="14"/>
      <c r="C347" s="17" t="n">
        <v>39852</v>
      </c>
      <c r="D347" s="17" t="n">
        <v>39866</v>
      </c>
      <c r="E347" s="17" t="n">
        <v>39873</v>
      </c>
      <c r="F347" s="17" t="n">
        <v>39887</v>
      </c>
      <c r="G347" s="17" t="n">
        <v>39890</v>
      </c>
      <c r="H347" s="17" t="n">
        <v>39897</v>
      </c>
      <c r="I347" s="17" t="n">
        <v>39901</v>
      </c>
      <c r="J347" s="17" t="n">
        <v>39908</v>
      </c>
      <c r="L347" s="27"/>
    </row>
    <row r="348" customFormat="false" ht="11.25" hidden="false" customHeight="false" outlineLevel="0" collapsed="false">
      <c r="A348" s="18" t="s">
        <v>204</v>
      </c>
      <c r="B348" s="19" t="s">
        <v>169</v>
      </c>
    </row>
    <row r="349" s="30" customFormat="true" ht="11.25" hidden="false" customHeight="false" outlineLevel="0" collapsed="false">
      <c r="A349" s="14" t="s">
        <v>156</v>
      </c>
      <c r="B349" s="14" t="s">
        <v>205</v>
      </c>
      <c r="C349" s="15" t="s">
        <v>208</v>
      </c>
      <c r="D349" s="1"/>
      <c r="E349" s="31"/>
      <c r="F349" s="26"/>
      <c r="G349" s="26"/>
      <c r="H349" s="26"/>
      <c r="I349" s="26"/>
      <c r="J349" s="26"/>
      <c r="K349" s="26"/>
      <c r="L349" s="26"/>
    </row>
    <row r="350" s="30" customFormat="true" ht="11.25" hidden="false" customHeight="false" outlineLevel="0" collapsed="false">
      <c r="A350" s="14"/>
      <c r="B350" s="14"/>
      <c r="C350" s="17" t="n">
        <v>39911</v>
      </c>
      <c r="D350" s="1"/>
      <c r="E350" s="31"/>
      <c r="F350" s="27"/>
      <c r="G350" s="27"/>
      <c r="H350" s="27"/>
      <c r="I350" s="27"/>
      <c r="J350" s="27"/>
      <c r="K350" s="27"/>
      <c r="L350" s="27"/>
    </row>
    <row r="351" customFormat="false" ht="11.25" hidden="false" customHeight="false" outlineLevel="0" collapsed="false">
      <c r="A351" s="18" t="s">
        <v>204</v>
      </c>
      <c r="B351" s="19" t="s">
        <v>169</v>
      </c>
    </row>
    <row r="352" customFormat="false" ht="11.25" hidden="false" customHeight="false" outlineLevel="0" collapsed="false">
      <c r="A352" s="14" t="s">
        <v>63</v>
      </c>
      <c r="B352" s="14" t="s">
        <v>205</v>
      </c>
      <c r="C352" s="15" t="s">
        <v>208</v>
      </c>
    </row>
    <row r="353" customFormat="false" ht="11.25" hidden="false" customHeight="false" outlineLevel="0" collapsed="false">
      <c r="A353" s="14"/>
      <c r="B353" s="14"/>
      <c r="C353" s="17" t="n">
        <v>39824</v>
      </c>
    </row>
    <row r="354" s="30" customFormat="true" ht="11.25" hidden="false" customHeight="false" outlineLevel="0" collapsed="false">
      <c r="A354" s="32" t="s">
        <v>243</v>
      </c>
      <c r="B354" s="25" t="s">
        <v>169</v>
      </c>
    </row>
    <row r="355" s="30" customFormat="true" ht="11.25" hidden="false" customHeight="false" outlineLevel="0" collapsed="false">
      <c r="A355" s="14" t="s">
        <v>114</v>
      </c>
      <c r="B355" s="14" t="s">
        <v>205</v>
      </c>
      <c r="C355" s="15" t="s">
        <v>216</v>
      </c>
      <c r="D355" s="15" t="s">
        <v>231</v>
      </c>
      <c r="E355" s="15" t="s">
        <v>220</v>
      </c>
      <c r="F355" s="15" t="s">
        <v>217</v>
      </c>
      <c r="G355" s="15" t="s">
        <v>241</v>
      </c>
      <c r="H355" s="15" t="s">
        <v>225</v>
      </c>
      <c r="I355" s="15" t="s">
        <v>218</v>
      </c>
      <c r="J355" s="15" t="s">
        <v>214</v>
      </c>
    </row>
    <row r="356" s="30" customFormat="true" ht="11.25" hidden="false" customHeight="false" outlineLevel="0" collapsed="false">
      <c r="A356" s="14"/>
      <c r="B356" s="14"/>
      <c r="C356" s="17" t="n">
        <v>39852</v>
      </c>
      <c r="D356" s="17" t="n">
        <v>39866</v>
      </c>
      <c r="E356" s="17" t="n">
        <v>39873</v>
      </c>
      <c r="F356" s="17" t="n">
        <v>39887</v>
      </c>
      <c r="G356" s="17" t="n">
        <v>39890</v>
      </c>
      <c r="H356" s="17" t="n">
        <v>39897</v>
      </c>
      <c r="I356" s="17" t="n">
        <v>39901</v>
      </c>
      <c r="J356" s="17" t="n">
        <v>39908</v>
      </c>
    </row>
    <row r="357" customFormat="false" ht="11.25" hidden="false" customHeight="false" outlineLevel="0" collapsed="false">
      <c r="A357" s="18" t="s">
        <v>204</v>
      </c>
      <c r="B357" s="19" t="s">
        <v>169</v>
      </c>
      <c r="E357" s="31"/>
    </row>
    <row r="358" customFormat="false" ht="11.25" hidden="false" customHeight="false" outlineLevel="0" collapsed="false">
      <c r="A358" s="14" t="s">
        <v>244</v>
      </c>
      <c r="B358" s="14" t="s">
        <v>205</v>
      </c>
      <c r="C358" s="15" t="s">
        <v>216</v>
      </c>
    </row>
    <row r="359" customFormat="false" ht="11.25" hidden="false" customHeight="false" outlineLevel="0" collapsed="false">
      <c r="A359" s="14"/>
      <c r="B359" s="14"/>
      <c r="C359" s="17" t="n">
        <v>39845</v>
      </c>
    </row>
    <row r="360" s="16" customFormat="true" ht="11.25" hidden="false" customHeight="false" outlineLevel="0" collapsed="false">
      <c r="A360" s="11" t="s">
        <v>222</v>
      </c>
      <c r="B360" s="25" t="s">
        <v>169</v>
      </c>
    </row>
    <row r="361" s="16" customFormat="true" ht="11.25" hidden="false" customHeight="false" outlineLevel="0" collapsed="false">
      <c r="A361" s="20" t="s">
        <v>25</v>
      </c>
      <c r="B361" s="20" t="s">
        <v>205</v>
      </c>
      <c r="C361" s="15" t="s">
        <v>211</v>
      </c>
      <c r="D361" s="15" t="s">
        <v>236</v>
      </c>
      <c r="E361" s="15" t="s">
        <v>245</v>
      </c>
      <c r="F361" s="21" t="s">
        <v>224</v>
      </c>
      <c r="G361" s="21" t="s">
        <v>246</v>
      </c>
      <c r="H361" s="21" t="s">
        <v>209</v>
      </c>
      <c r="I361" s="21" t="s">
        <v>241</v>
      </c>
      <c r="J361" s="26"/>
    </row>
    <row r="362" s="16" customFormat="true" ht="11.25" hidden="false" customHeight="false" outlineLevel="0" collapsed="false">
      <c r="A362" s="20"/>
      <c r="B362" s="20"/>
      <c r="C362" s="17" t="n">
        <v>39911</v>
      </c>
      <c r="D362" s="17" t="n">
        <v>39914</v>
      </c>
      <c r="E362" s="17" t="n">
        <v>39922</v>
      </c>
      <c r="F362" s="22" t="n">
        <v>39929</v>
      </c>
      <c r="G362" s="22" t="n">
        <v>39936</v>
      </c>
      <c r="H362" s="22" t="n">
        <v>39943</v>
      </c>
      <c r="I362" s="22" t="n">
        <v>39950</v>
      </c>
      <c r="J362" s="27"/>
    </row>
    <row r="363" customFormat="false" ht="11.25" hidden="false" customHeight="false" outlineLevel="0" collapsed="false">
      <c r="A363" s="18" t="s">
        <v>204</v>
      </c>
      <c r="B363" s="19" t="s">
        <v>169</v>
      </c>
    </row>
    <row r="364" customFormat="false" ht="11.25" hidden="false" customHeight="false" outlineLevel="0" collapsed="false">
      <c r="A364" s="14" t="s">
        <v>97</v>
      </c>
      <c r="B364" s="14" t="s">
        <v>205</v>
      </c>
      <c r="C364" s="15" t="s">
        <v>214</v>
      </c>
      <c r="D364" s="33"/>
      <c r="E364" s="34"/>
    </row>
    <row r="365" customFormat="false" ht="11.25" hidden="false" customHeight="false" outlineLevel="0" collapsed="false">
      <c r="A365" s="14"/>
      <c r="B365" s="14"/>
      <c r="C365" s="17" t="n">
        <v>39901</v>
      </c>
      <c r="D365" s="35"/>
      <c r="E365" s="36"/>
    </row>
    <row r="366" s="16" customFormat="true" ht="11.25" hidden="false" customHeight="false" outlineLevel="0" collapsed="false">
      <c r="A366" s="11" t="s">
        <v>212</v>
      </c>
      <c r="B366" s="25" t="s">
        <v>169</v>
      </c>
    </row>
    <row r="367" s="16" customFormat="true" ht="11.25" hidden="false" customHeight="false" outlineLevel="0" collapsed="false">
      <c r="A367" s="14" t="s">
        <v>44</v>
      </c>
      <c r="B367" s="14" t="s">
        <v>205</v>
      </c>
      <c r="C367" s="15" t="s">
        <v>208</v>
      </c>
      <c r="D367" s="15" t="s">
        <v>228</v>
      </c>
      <c r="E367" s="23"/>
      <c r="F367" s="26"/>
      <c r="G367" s="26"/>
      <c r="H367" s="26"/>
      <c r="I367" s="26"/>
      <c r="J367" s="26"/>
    </row>
    <row r="368" s="16" customFormat="true" ht="11.25" hidden="false" customHeight="false" outlineLevel="0" collapsed="false">
      <c r="A368" s="14"/>
      <c r="B368" s="14"/>
      <c r="C368" s="17" t="n">
        <v>39908</v>
      </c>
      <c r="D368" s="17" t="n">
        <v>39911</v>
      </c>
      <c r="E368" s="24"/>
      <c r="F368" s="27"/>
      <c r="G368" s="27"/>
      <c r="H368" s="27"/>
      <c r="I368" s="27"/>
      <c r="J368" s="27"/>
    </row>
    <row r="369" s="16" customFormat="true" ht="11.25" hidden="false" customHeight="false" outlineLevel="0" collapsed="false">
      <c r="A369" s="11" t="s">
        <v>204</v>
      </c>
      <c r="B369" s="25" t="s">
        <v>169</v>
      </c>
    </row>
    <row r="370" s="16" customFormat="true" ht="11.25" hidden="false" customHeight="false" outlineLevel="0" collapsed="false">
      <c r="A370" s="14" t="s">
        <v>44</v>
      </c>
      <c r="B370" s="14" t="s">
        <v>205</v>
      </c>
      <c r="C370" s="15" t="s">
        <v>236</v>
      </c>
      <c r="D370" s="30"/>
      <c r="E370" s="26"/>
      <c r="F370" s="26"/>
      <c r="G370" s="26"/>
      <c r="H370" s="26"/>
      <c r="I370" s="26"/>
      <c r="J370" s="26"/>
    </row>
    <row r="371" s="16" customFormat="true" ht="11.25" hidden="false" customHeight="false" outlineLevel="0" collapsed="false">
      <c r="A371" s="14"/>
      <c r="B371" s="14"/>
      <c r="C371" s="17" t="n">
        <v>39914</v>
      </c>
      <c r="D371" s="30"/>
      <c r="E371" s="27"/>
      <c r="F371" s="27"/>
      <c r="G371" s="27"/>
      <c r="H371" s="27"/>
      <c r="I371" s="27"/>
      <c r="J371" s="27"/>
    </row>
    <row r="372" customFormat="false" ht="11.25" hidden="false" customHeight="false" outlineLevel="0" collapsed="false">
      <c r="A372" s="18" t="s">
        <v>204</v>
      </c>
      <c r="B372" s="19" t="s">
        <v>169</v>
      </c>
    </row>
    <row r="373" customFormat="false" ht="11.25" hidden="false" customHeight="false" outlineLevel="0" collapsed="false">
      <c r="A373" s="20" t="s">
        <v>97</v>
      </c>
      <c r="B373" s="20" t="s">
        <v>205</v>
      </c>
      <c r="C373" s="21" t="s">
        <v>207</v>
      </c>
      <c r="D373" s="37" t="s">
        <v>247</v>
      </c>
      <c r="E373" s="34"/>
    </row>
    <row r="374" customFormat="false" ht="11.25" hidden="false" customHeight="false" outlineLevel="0" collapsed="false">
      <c r="A374" s="20"/>
      <c r="B374" s="20"/>
      <c r="C374" s="22" t="n">
        <v>39922</v>
      </c>
      <c r="D374" s="35"/>
      <c r="E374" s="36"/>
    </row>
    <row r="375" customFormat="false" ht="11.25" hidden="false" customHeight="false" outlineLevel="0" collapsed="false">
      <c r="A375" s="18" t="s">
        <v>226</v>
      </c>
      <c r="B375" s="19" t="s">
        <v>169</v>
      </c>
    </row>
    <row r="376" customFormat="false" ht="11.25" hidden="false" customHeight="false" outlineLevel="0" collapsed="false">
      <c r="A376" s="14" t="s">
        <v>106</v>
      </c>
      <c r="B376" s="14" t="s">
        <v>205</v>
      </c>
      <c r="C376" s="15" t="s">
        <v>216</v>
      </c>
      <c r="D376" s="15" t="s">
        <v>209</v>
      </c>
      <c r="E376" s="15" t="s">
        <v>228</v>
      </c>
    </row>
    <row r="377" customFormat="false" ht="11.25" hidden="false" customHeight="false" outlineLevel="0" collapsed="false">
      <c r="A377" s="14"/>
      <c r="B377" s="14"/>
      <c r="C377" s="17" t="n">
        <v>39845</v>
      </c>
      <c r="D377" s="17" t="n">
        <v>39852</v>
      </c>
      <c r="E377" s="17" t="n">
        <v>39873</v>
      </c>
    </row>
    <row r="378" customFormat="false" ht="11.25" hidden="false" customHeight="false" outlineLevel="0" collapsed="false">
      <c r="A378" s="18" t="s">
        <v>226</v>
      </c>
      <c r="B378" s="19" t="s">
        <v>169</v>
      </c>
    </row>
    <row r="379" customFormat="false" ht="11.25" hidden="false" customHeight="false" outlineLevel="0" collapsed="false">
      <c r="A379" s="14" t="s">
        <v>248</v>
      </c>
      <c r="B379" s="14" t="s">
        <v>205</v>
      </c>
      <c r="C379" s="15" t="s">
        <v>211</v>
      </c>
      <c r="D379" s="15" t="s">
        <v>207</v>
      </c>
      <c r="E379" s="15" t="s">
        <v>224</v>
      </c>
    </row>
    <row r="380" customFormat="false" ht="11.25" hidden="false" customHeight="false" outlineLevel="0" collapsed="false">
      <c r="A380" s="14"/>
      <c r="B380" s="14"/>
      <c r="C380" s="17" t="n">
        <v>39824</v>
      </c>
      <c r="D380" s="17" t="n">
        <v>39831</v>
      </c>
      <c r="E380" s="17" t="n">
        <v>39838</v>
      </c>
    </row>
    <row r="381" customFormat="false" ht="11.25" hidden="false" customHeight="false" outlineLevel="0" collapsed="false">
      <c r="A381" s="18" t="s">
        <v>204</v>
      </c>
      <c r="B381" s="19" t="s">
        <v>169</v>
      </c>
    </row>
    <row r="382" customFormat="false" ht="11.25" hidden="false" customHeight="false" outlineLevel="0" collapsed="false">
      <c r="A382" s="14" t="s">
        <v>135</v>
      </c>
      <c r="B382" s="14" t="s">
        <v>205</v>
      </c>
      <c r="C382" s="15" t="s">
        <v>216</v>
      </c>
    </row>
    <row r="383" customFormat="false" ht="11.25" hidden="false" customHeight="false" outlineLevel="0" collapsed="false">
      <c r="A383" s="14"/>
      <c r="B383" s="14"/>
      <c r="C383" s="17" t="n">
        <v>39845</v>
      </c>
    </row>
    <row r="384" customFormat="false" ht="11.25" hidden="false" customHeight="false" outlineLevel="0" collapsed="false">
      <c r="A384" s="18" t="s">
        <v>226</v>
      </c>
      <c r="B384" s="38" t="s">
        <v>169</v>
      </c>
    </row>
    <row r="385" customFormat="false" ht="11.25" hidden="false" customHeight="false" outlineLevel="0" collapsed="false">
      <c r="A385" s="14" t="s">
        <v>157</v>
      </c>
      <c r="B385" s="14" t="s">
        <v>205</v>
      </c>
      <c r="C385" s="15" t="s">
        <v>228</v>
      </c>
      <c r="D385" s="15" t="s">
        <v>221</v>
      </c>
      <c r="E385" s="15" t="s">
        <v>217</v>
      </c>
    </row>
    <row r="386" customFormat="false" ht="11.25" hidden="false" customHeight="false" outlineLevel="0" collapsed="false">
      <c r="A386" s="14"/>
      <c r="B386" s="14"/>
      <c r="C386" s="17" t="n">
        <v>39873</v>
      </c>
      <c r="D386" s="17" t="n">
        <v>39887</v>
      </c>
      <c r="E386" s="17" t="n">
        <v>39897</v>
      </c>
    </row>
    <row r="387" s="16" customFormat="true" ht="11.25" hidden="false" customHeight="false" outlineLevel="0" collapsed="false">
      <c r="A387" s="11" t="s">
        <v>204</v>
      </c>
      <c r="B387" s="25" t="s">
        <v>169</v>
      </c>
      <c r="D387" s="30"/>
      <c r="E387" s="30"/>
    </row>
    <row r="388" s="16" customFormat="true" ht="11.25" hidden="false" customHeight="false" outlineLevel="0" collapsed="false">
      <c r="A388" s="14" t="s">
        <v>157</v>
      </c>
      <c r="B388" s="14" t="s">
        <v>205</v>
      </c>
      <c r="C388" s="15" t="s">
        <v>236</v>
      </c>
      <c r="D388" s="30"/>
      <c r="E388" s="26"/>
      <c r="F388" s="26"/>
      <c r="G388" s="26"/>
      <c r="H388" s="26"/>
      <c r="I388" s="26"/>
      <c r="J388" s="26"/>
    </row>
    <row r="389" s="16" customFormat="true" ht="11.25" hidden="false" customHeight="false" outlineLevel="0" collapsed="false">
      <c r="A389" s="14"/>
      <c r="B389" s="14"/>
      <c r="C389" s="17" t="n">
        <v>39914</v>
      </c>
      <c r="D389" s="30"/>
      <c r="E389" s="27"/>
      <c r="F389" s="27"/>
      <c r="G389" s="27"/>
      <c r="H389" s="27"/>
      <c r="I389" s="27"/>
      <c r="J389" s="27"/>
    </row>
    <row r="390" customFormat="false" ht="11.25" hidden="false" customHeight="false" outlineLevel="0" collapsed="false">
      <c r="A390" s="18" t="s">
        <v>204</v>
      </c>
      <c r="B390" s="19" t="s">
        <v>169</v>
      </c>
    </row>
    <row r="391" customFormat="false" ht="11.25" hidden="false" customHeight="false" outlineLevel="0" collapsed="false">
      <c r="A391" s="14" t="s">
        <v>158</v>
      </c>
      <c r="B391" s="14" t="s">
        <v>205</v>
      </c>
      <c r="C391" s="15" t="s">
        <v>217</v>
      </c>
      <c r="D391" s="34"/>
      <c r="E391" s="26"/>
    </row>
    <row r="392" customFormat="false" ht="11.25" hidden="false" customHeight="false" outlineLevel="0" collapsed="false">
      <c r="A392" s="14"/>
      <c r="B392" s="14"/>
      <c r="C392" s="17" t="n">
        <v>39897</v>
      </c>
      <c r="D392" s="36"/>
      <c r="E392" s="27"/>
    </row>
    <row r="393" customFormat="false" ht="11.25" hidden="false" customHeight="false" outlineLevel="0" collapsed="false">
      <c r="A393" s="18" t="s">
        <v>204</v>
      </c>
      <c r="B393" s="19" t="s">
        <v>169</v>
      </c>
    </row>
    <row r="394" customFormat="false" ht="11.25" hidden="false" customHeight="false" outlineLevel="0" collapsed="false">
      <c r="A394" s="14" t="s">
        <v>165</v>
      </c>
      <c r="B394" s="14" t="s">
        <v>205</v>
      </c>
      <c r="C394" s="15" t="s">
        <v>208</v>
      </c>
    </row>
    <row r="395" customFormat="false" ht="11.25" hidden="false" customHeight="false" outlineLevel="0" collapsed="false">
      <c r="A395" s="14"/>
      <c r="B395" s="14"/>
      <c r="C395" s="17" t="n">
        <v>39908</v>
      </c>
    </row>
    <row r="396" customFormat="false" ht="11.25" hidden="false" customHeight="false" outlineLevel="0" collapsed="false">
      <c r="A396" s="18" t="s">
        <v>226</v>
      </c>
      <c r="B396" s="19" t="s">
        <v>169</v>
      </c>
    </row>
    <row r="397" customFormat="false" ht="11.25" hidden="false" customHeight="false" outlineLevel="0" collapsed="false">
      <c r="A397" s="14" t="s">
        <v>249</v>
      </c>
      <c r="B397" s="14" t="s">
        <v>205</v>
      </c>
      <c r="C397" s="15" t="s">
        <v>228</v>
      </c>
      <c r="D397" s="15" t="s">
        <v>217</v>
      </c>
      <c r="E397" s="15" t="s">
        <v>221</v>
      </c>
    </row>
    <row r="398" customFormat="false" ht="11.25" hidden="false" customHeight="false" outlineLevel="0" collapsed="false">
      <c r="A398" s="14"/>
      <c r="B398" s="14"/>
      <c r="C398" s="17" t="n">
        <v>39824</v>
      </c>
      <c r="D398" s="17" t="n">
        <v>39831</v>
      </c>
      <c r="E398" s="17" t="n">
        <v>39838</v>
      </c>
    </row>
    <row r="399" s="13" customFormat="true" ht="11.25" hidden="false" customHeight="false" outlineLevel="0" collapsed="false">
      <c r="A399" s="11" t="s">
        <v>204</v>
      </c>
      <c r="B399" s="12" t="s">
        <v>169</v>
      </c>
    </row>
    <row r="400" s="16" customFormat="true" ht="11.25" hidden="false" customHeight="false" outlineLevel="0" collapsed="false">
      <c r="A400" s="14" t="s">
        <v>250</v>
      </c>
      <c r="B400" s="14" t="s">
        <v>205</v>
      </c>
      <c r="C400" s="15" t="s">
        <v>216</v>
      </c>
    </row>
    <row r="401" s="16" customFormat="true" ht="11.25" hidden="false" customHeight="false" outlineLevel="0" collapsed="false">
      <c r="A401" s="14"/>
      <c r="B401" s="14"/>
      <c r="C401" s="17" t="n">
        <v>39887</v>
      </c>
    </row>
    <row r="402" customFormat="false" ht="11.25" hidden="false" customHeight="false" outlineLevel="0" collapsed="false">
      <c r="A402" s="18" t="s">
        <v>226</v>
      </c>
      <c r="B402" s="19" t="s">
        <v>169</v>
      </c>
    </row>
    <row r="403" customFormat="false" ht="11.25" hidden="false" customHeight="false" outlineLevel="0" collapsed="false">
      <c r="A403" s="14" t="s">
        <v>150</v>
      </c>
      <c r="B403" s="14" t="s">
        <v>205</v>
      </c>
      <c r="C403" s="15" t="s">
        <v>209</v>
      </c>
      <c r="D403" s="15" t="s">
        <v>231</v>
      </c>
      <c r="E403" s="15" t="s">
        <v>208</v>
      </c>
    </row>
    <row r="404" customFormat="false" ht="11.25" hidden="false" customHeight="false" outlineLevel="0" collapsed="false">
      <c r="A404" s="14"/>
      <c r="B404" s="14"/>
      <c r="C404" s="17" t="n">
        <v>39796</v>
      </c>
      <c r="D404" s="17" t="n">
        <v>39803</v>
      </c>
      <c r="E404" s="17" t="n">
        <v>39817</v>
      </c>
    </row>
    <row r="405" customFormat="false" ht="11.25" hidden="false" customHeight="false" outlineLevel="0" collapsed="false">
      <c r="A405" s="18" t="s">
        <v>204</v>
      </c>
      <c r="B405" s="19" t="s">
        <v>169</v>
      </c>
    </row>
    <row r="406" customFormat="false" ht="11.25" hidden="false" customHeight="false" outlineLevel="0" collapsed="false">
      <c r="A406" s="14" t="s">
        <v>251</v>
      </c>
      <c r="B406" s="14" t="s">
        <v>205</v>
      </c>
      <c r="C406" s="15" t="s">
        <v>217</v>
      </c>
    </row>
    <row r="407" customFormat="false" ht="11.25" hidden="false" customHeight="false" outlineLevel="0" collapsed="false">
      <c r="A407" s="14"/>
      <c r="B407" s="14"/>
      <c r="C407" s="17" t="n">
        <v>39922</v>
      </c>
    </row>
    <row r="408" customFormat="false" ht="11.25" hidden="false" customHeight="false" outlineLevel="0" collapsed="false">
      <c r="A408" s="18" t="s">
        <v>204</v>
      </c>
      <c r="B408" s="19" t="s">
        <v>169</v>
      </c>
    </row>
    <row r="409" customFormat="false" ht="11.25" hidden="false" customHeight="false" outlineLevel="0" collapsed="false">
      <c r="A409" s="14" t="s">
        <v>252</v>
      </c>
      <c r="B409" s="14" t="s">
        <v>205</v>
      </c>
      <c r="C409" s="15" t="s">
        <v>221</v>
      </c>
    </row>
    <row r="410" customFormat="false" ht="11.25" hidden="false" customHeight="false" outlineLevel="0" collapsed="false">
      <c r="A410" s="14"/>
      <c r="B410" s="14"/>
      <c r="C410" s="17" t="n">
        <v>39838</v>
      </c>
    </row>
    <row r="411" customFormat="false" ht="11.25" hidden="false" customHeight="false" outlineLevel="0" collapsed="false">
      <c r="A411" s="18" t="s">
        <v>253</v>
      </c>
    </row>
    <row r="412" customFormat="false" ht="11.25" hidden="false" customHeight="false" outlineLevel="0" collapsed="false">
      <c r="A412" s="9" t="s">
        <v>254</v>
      </c>
      <c r="B412" s="9" t="s">
        <v>255</v>
      </c>
      <c r="C412" s="28"/>
      <c r="D412" s="39"/>
    </row>
    <row r="413" customFormat="false" ht="11.25" hidden="false" customHeight="false" outlineLevel="0" collapsed="false">
      <c r="A413" s="9"/>
      <c r="B413" s="9"/>
      <c r="C413" s="29"/>
      <c r="D413" s="40"/>
    </row>
    <row r="414" customFormat="false" ht="11.25" hidden="false" customHeight="false" outlineLevel="0" collapsed="false">
      <c r="A414" s="18" t="s">
        <v>204</v>
      </c>
      <c r="B414" s="19" t="s">
        <v>169</v>
      </c>
    </row>
    <row r="415" customFormat="false" ht="11.25" hidden="false" customHeight="false" outlineLevel="0" collapsed="false">
      <c r="A415" s="14" t="s">
        <v>256</v>
      </c>
      <c r="B415" s="14" t="s">
        <v>205</v>
      </c>
      <c r="C415" s="15" t="s">
        <v>211</v>
      </c>
    </row>
    <row r="416" customFormat="false" ht="11.25" hidden="false" customHeight="false" outlineLevel="0" collapsed="false">
      <c r="A416" s="14"/>
      <c r="B416" s="14"/>
      <c r="C416" s="17" t="n">
        <v>39866</v>
      </c>
    </row>
    <row r="417" s="13" customFormat="true" ht="11.25" hidden="false" customHeight="false" outlineLevel="0" collapsed="false">
      <c r="A417" s="11" t="s">
        <v>204</v>
      </c>
      <c r="B417" s="12" t="s">
        <v>169</v>
      </c>
    </row>
    <row r="418" s="16" customFormat="true" ht="11.25" hidden="false" customHeight="false" outlineLevel="0" collapsed="false">
      <c r="A418" s="14" t="s">
        <v>257</v>
      </c>
      <c r="B418" s="14" t="s">
        <v>205</v>
      </c>
      <c r="C418" s="15" t="s">
        <v>207</v>
      </c>
    </row>
    <row r="419" s="16" customFormat="true" ht="11.25" hidden="false" customHeight="false" outlineLevel="0" collapsed="false">
      <c r="A419" s="14"/>
      <c r="B419" s="14"/>
      <c r="C419" s="17" t="n">
        <v>39852</v>
      </c>
    </row>
    <row r="420" s="16" customFormat="true" ht="11.25" hidden="false" customHeight="false" outlineLevel="0" collapsed="false">
      <c r="A420" s="11" t="s">
        <v>204</v>
      </c>
      <c r="B420" s="25" t="s">
        <v>169</v>
      </c>
    </row>
    <row r="421" s="16" customFormat="true" ht="11.25" hidden="false" customHeight="false" outlineLevel="0" collapsed="false">
      <c r="A421" s="14" t="s">
        <v>258</v>
      </c>
      <c r="B421" s="14" t="s">
        <v>205</v>
      </c>
      <c r="C421" s="15" t="s">
        <v>214</v>
      </c>
      <c r="D421" s="23"/>
      <c r="E421" s="26"/>
      <c r="F421" s="26"/>
      <c r="G421" s="26"/>
      <c r="H421" s="26"/>
      <c r="I421" s="26"/>
      <c r="J421" s="26"/>
    </row>
    <row r="422" s="16" customFormat="true" ht="11.25" hidden="false" customHeight="false" outlineLevel="0" collapsed="false">
      <c r="A422" s="14"/>
      <c r="B422" s="14"/>
      <c r="C422" s="17" t="n">
        <v>39922</v>
      </c>
      <c r="D422" s="24"/>
      <c r="E422" s="27"/>
      <c r="F422" s="27"/>
      <c r="G422" s="27"/>
      <c r="H422" s="27"/>
      <c r="I422" s="27"/>
      <c r="J422" s="27"/>
    </row>
    <row r="423" s="16" customFormat="true" ht="11.25" hidden="false" customHeight="false" outlineLevel="0" collapsed="false">
      <c r="A423" s="11" t="s">
        <v>204</v>
      </c>
      <c r="B423" s="25" t="s">
        <v>169</v>
      </c>
    </row>
    <row r="424" s="16" customFormat="true" ht="11.25" hidden="false" customHeight="false" outlineLevel="0" collapsed="false">
      <c r="A424" s="14" t="s">
        <v>164</v>
      </c>
      <c r="B424" s="14" t="s">
        <v>205</v>
      </c>
      <c r="C424" s="15" t="s">
        <v>214</v>
      </c>
      <c r="D424" s="23"/>
      <c r="E424" s="26"/>
      <c r="F424" s="26"/>
      <c r="G424" s="26"/>
      <c r="H424" s="26"/>
      <c r="I424" s="26"/>
      <c r="J424" s="26"/>
    </row>
    <row r="425" s="16" customFormat="true" ht="11.25" hidden="false" customHeight="false" outlineLevel="0" collapsed="false">
      <c r="A425" s="14"/>
      <c r="B425" s="14"/>
      <c r="C425" s="17" t="n">
        <v>39922</v>
      </c>
      <c r="D425" s="24"/>
      <c r="E425" s="27"/>
      <c r="F425" s="27"/>
      <c r="G425" s="27"/>
      <c r="H425" s="27"/>
      <c r="I425" s="27"/>
      <c r="J425" s="27"/>
    </row>
    <row r="426" customFormat="false" ht="11.25" hidden="false" customHeight="false" outlineLevel="0" collapsed="false">
      <c r="A426" s="18" t="s">
        <v>226</v>
      </c>
      <c r="B426" s="19" t="s">
        <v>169</v>
      </c>
    </row>
    <row r="427" customFormat="false" ht="11.25" hidden="false" customHeight="false" outlineLevel="0" collapsed="false">
      <c r="A427" s="20" t="s">
        <v>84</v>
      </c>
      <c r="B427" s="20" t="s">
        <v>205</v>
      </c>
      <c r="C427" s="15" t="s">
        <v>218</v>
      </c>
      <c r="D427" s="15" t="s">
        <v>214</v>
      </c>
      <c r="E427" s="21" t="s">
        <v>208</v>
      </c>
    </row>
    <row r="428" customFormat="false" ht="11.25" hidden="false" customHeight="false" outlineLevel="0" collapsed="false">
      <c r="A428" s="20"/>
      <c r="B428" s="20"/>
      <c r="C428" s="17" t="n">
        <v>39911</v>
      </c>
      <c r="D428" s="17" t="n">
        <v>39922</v>
      </c>
      <c r="E428" s="22" t="n">
        <v>39929</v>
      </c>
    </row>
    <row r="429" customFormat="false" ht="11.25" hidden="false" customHeight="false" outlineLevel="0" collapsed="false">
      <c r="B429" s="41"/>
    </row>
    <row r="430" customFormat="false" ht="11.25" hidden="false" customHeight="false" outlineLevel="0" collapsed="false">
      <c r="A430" s="7" t="s">
        <v>259</v>
      </c>
      <c r="B430" s="7"/>
    </row>
    <row r="431" customFormat="false" ht="11.25" hidden="false" customHeight="false" outlineLevel="0" collapsed="false">
      <c r="A431" s="42" t="s">
        <v>260</v>
      </c>
      <c r="B431" s="42"/>
    </row>
    <row r="432" customFormat="false" ht="11.25" hidden="false" customHeight="false" outlineLevel="0" collapsed="false">
      <c r="A432" s="14" t="s">
        <v>261</v>
      </c>
      <c r="B432" s="14" t="s">
        <v>205</v>
      </c>
      <c r="C432" s="15" t="s">
        <v>208</v>
      </c>
      <c r="D432" s="15" t="s">
        <v>207</v>
      </c>
    </row>
    <row r="433" customFormat="false" ht="11.25" hidden="false" customHeight="false" outlineLevel="0" collapsed="false">
      <c r="A433" s="14"/>
      <c r="B433" s="14"/>
      <c r="C433" s="17" t="n">
        <v>39887</v>
      </c>
      <c r="D433" s="17" t="n">
        <v>39901</v>
      </c>
    </row>
    <row r="434" customFormat="false" ht="11.25" hidden="false" customHeight="false" outlineLevel="0" collapsed="false">
      <c r="A434" s="42" t="s">
        <v>262</v>
      </c>
      <c r="B434" s="42"/>
    </row>
    <row r="435" customFormat="false" ht="11.25" hidden="false" customHeight="false" outlineLevel="0" collapsed="false">
      <c r="A435" s="14" t="s">
        <v>263</v>
      </c>
      <c r="B435" s="14" t="s">
        <v>264</v>
      </c>
      <c r="C435" s="43" t="s">
        <v>169</v>
      </c>
    </row>
    <row r="436" customFormat="false" ht="11.25" hidden="false" customHeight="false" outlineLevel="0" collapsed="false">
      <c r="A436" s="14"/>
      <c r="B436" s="14"/>
      <c r="C436" s="43"/>
    </row>
    <row r="437" customFormat="false" ht="11.25" hidden="false" customHeight="false" outlineLevel="0" collapsed="false">
      <c r="B437" s="41"/>
    </row>
    <row r="438" customFormat="false" ht="11.25" hidden="false" customHeight="false" outlineLevel="0" collapsed="false">
      <c r="A438" s="7" t="s">
        <v>265</v>
      </c>
      <c r="B438" s="7"/>
    </row>
    <row r="439" customFormat="false" ht="11.25" hidden="false" customHeight="false" outlineLevel="0" collapsed="false">
      <c r="A439" s="18" t="s">
        <v>266</v>
      </c>
      <c r="B439" s="41"/>
      <c r="P439" s="40"/>
      <c r="Q439" s="40"/>
      <c r="R439" s="40"/>
      <c r="S439" s="40"/>
      <c r="T439" s="40"/>
      <c r="U439" s="40"/>
      <c r="V439" s="40"/>
      <c r="W439" s="40"/>
      <c r="X439" s="40"/>
      <c r="Y439" s="40"/>
    </row>
    <row r="440" customFormat="false" ht="11.25" hidden="false" customHeight="false" outlineLevel="0" collapsed="false">
      <c r="A440" s="20" t="s">
        <v>267</v>
      </c>
      <c r="B440" s="9" t="s">
        <v>255</v>
      </c>
      <c r="P440" s="40"/>
      <c r="Q440" s="40"/>
      <c r="R440" s="40"/>
      <c r="S440" s="40"/>
      <c r="T440" s="40"/>
      <c r="U440" s="40"/>
      <c r="V440" s="40"/>
      <c r="W440" s="40"/>
      <c r="X440" s="40"/>
      <c r="Y440" s="40"/>
    </row>
    <row r="441" customFormat="false" ht="11.25" hidden="false" customHeight="false" outlineLevel="0" collapsed="false">
      <c r="A441" s="20"/>
      <c r="B441" s="9"/>
      <c r="P441" s="40"/>
      <c r="Q441" s="40"/>
      <c r="R441" s="40"/>
      <c r="S441" s="40"/>
      <c r="T441" s="40"/>
      <c r="U441" s="40"/>
      <c r="V441" s="40"/>
      <c r="W441" s="40"/>
      <c r="X441" s="40"/>
      <c r="Y441" s="40"/>
    </row>
    <row r="442" customFormat="false" ht="11.25" hidden="false" customHeight="false" outlineLevel="0" collapsed="false">
      <c r="A442" s="18" t="s">
        <v>268</v>
      </c>
      <c r="B442" s="41"/>
      <c r="P442" s="40"/>
      <c r="Q442" s="40"/>
      <c r="R442" s="40"/>
      <c r="S442" s="40"/>
      <c r="T442" s="40"/>
      <c r="U442" s="40"/>
      <c r="V442" s="40"/>
      <c r="W442" s="40"/>
      <c r="X442" s="40"/>
      <c r="Y442" s="40"/>
    </row>
    <row r="443" customFormat="false" ht="11.25" hidden="false" customHeight="false" outlineLevel="0" collapsed="false">
      <c r="A443" s="20" t="s">
        <v>269</v>
      </c>
      <c r="B443" s="20" t="s">
        <v>205</v>
      </c>
      <c r="C443" s="15" t="s">
        <v>216</v>
      </c>
      <c r="D443" s="15" t="s">
        <v>228</v>
      </c>
      <c r="E443" s="15" t="s">
        <v>217</v>
      </c>
      <c r="F443" s="15" t="s">
        <v>241</v>
      </c>
      <c r="G443" s="15" t="s">
        <v>221</v>
      </c>
      <c r="H443" s="21" t="s">
        <v>218</v>
      </c>
      <c r="I443" s="23"/>
      <c r="J443" s="26"/>
      <c r="K443" s="26"/>
      <c r="L443" s="26"/>
      <c r="M443" s="26"/>
      <c r="P443" s="40"/>
      <c r="Q443" s="40"/>
      <c r="R443" s="40"/>
      <c r="S443" s="40"/>
      <c r="T443" s="40"/>
      <c r="U443" s="40"/>
      <c r="V443" s="40"/>
      <c r="W443" s="40"/>
      <c r="X443" s="40"/>
      <c r="Y443" s="40"/>
    </row>
    <row r="444" customFormat="false" ht="11.25" hidden="false" customHeight="false" outlineLevel="0" collapsed="false">
      <c r="A444" s="20"/>
      <c r="B444" s="20"/>
      <c r="C444" s="17" t="n">
        <v>39904</v>
      </c>
      <c r="D444" s="17" t="n">
        <v>39908</v>
      </c>
      <c r="E444" s="17" t="n">
        <v>39911</v>
      </c>
      <c r="F444" s="17" t="n">
        <v>39919</v>
      </c>
      <c r="G444" s="17" t="n">
        <v>39922</v>
      </c>
      <c r="H444" s="22" t="n">
        <v>39929</v>
      </c>
      <c r="I444" s="24"/>
      <c r="J444" s="27"/>
      <c r="K444" s="27"/>
      <c r="L444" s="27"/>
      <c r="M444" s="27"/>
      <c r="P444" s="40"/>
      <c r="Q444" s="40"/>
      <c r="R444" s="40"/>
      <c r="S444" s="40"/>
      <c r="T444" s="40"/>
      <c r="U444" s="40"/>
      <c r="V444" s="40"/>
      <c r="W444" s="40"/>
      <c r="X444" s="40"/>
      <c r="Y444" s="40"/>
    </row>
    <row r="445" customFormat="false" ht="11.25" hidden="false" customHeight="false" outlineLevel="0" collapsed="false">
      <c r="A445" s="18" t="s">
        <v>270</v>
      </c>
    </row>
    <row r="446" customFormat="false" ht="11.25" hidden="false" customHeight="false" outlineLevel="0" collapsed="false">
      <c r="A446" s="14" t="s">
        <v>271</v>
      </c>
      <c r="B446" s="14" t="s">
        <v>205</v>
      </c>
      <c r="C446" s="15" t="s">
        <v>209</v>
      </c>
      <c r="D446" s="39"/>
      <c r="E446" s="39"/>
      <c r="F446" s="26"/>
      <c r="G446" s="26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40"/>
      <c r="V446" s="40"/>
      <c r="W446" s="40"/>
    </row>
    <row r="447" customFormat="false" ht="11.25" hidden="false" customHeight="false" outlineLevel="0" collapsed="false">
      <c r="A447" s="14"/>
      <c r="B447" s="14"/>
      <c r="C447" s="17" t="n">
        <v>39866</v>
      </c>
      <c r="D447" s="40"/>
      <c r="E447" s="40"/>
      <c r="F447" s="27"/>
      <c r="G447" s="27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</row>
    <row r="448" customFormat="false" ht="11.25" hidden="false" customHeight="false" outlineLevel="0" collapsed="false">
      <c r="A448" s="18" t="s">
        <v>270</v>
      </c>
    </row>
    <row r="449" customFormat="false" ht="11.25" hidden="false" customHeight="false" outlineLevel="0" collapsed="false">
      <c r="A449" s="14" t="s">
        <v>272</v>
      </c>
      <c r="B449" s="14" t="s">
        <v>205</v>
      </c>
      <c r="C449" s="15" t="s">
        <v>217</v>
      </c>
      <c r="D449" s="39"/>
      <c r="E449" s="39"/>
      <c r="F449" s="26"/>
      <c r="G449" s="26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40"/>
      <c r="V449" s="40"/>
      <c r="W449" s="40"/>
    </row>
    <row r="450" customFormat="false" ht="11.25" hidden="false" customHeight="false" outlineLevel="0" collapsed="false">
      <c r="A450" s="14"/>
      <c r="B450" s="14"/>
      <c r="C450" s="17" t="n">
        <v>39866</v>
      </c>
      <c r="D450" s="40"/>
      <c r="E450" s="40"/>
      <c r="F450" s="27"/>
      <c r="G450" s="27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</row>
    <row r="451" customFormat="false" ht="11.25" hidden="false" customHeight="false" outlineLevel="0" collapsed="false">
      <c r="A451" s="18" t="s">
        <v>273</v>
      </c>
      <c r="B451" s="41"/>
      <c r="T451" s="31"/>
      <c r="U451" s="39"/>
      <c r="V451" s="39"/>
      <c r="W451" s="39"/>
    </row>
    <row r="452" customFormat="false" ht="11.25" hidden="false" customHeight="false" outlineLevel="0" collapsed="false">
      <c r="A452" s="20" t="s">
        <v>274</v>
      </c>
      <c r="B452" s="20" t="s">
        <v>205</v>
      </c>
      <c r="C452" s="15" t="s">
        <v>228</v>
      </c>
      <c r="D452" s="15" t="s">
        <v>217</v>
      </c>
      <c r="E452" s="15" t="s">
        <v>221</v>
      </c>
      <c r="F452" s="15" t="s">
        <v>218</v>
      </c>
      <c r="G452" s="15" t="s">
        <v>214</v>
      </c>
      <c r="H452" s="15" t="s">
        <v>211</v>
      </c>
      <c r="I452" s="15" t="s">
        <v>207</v>
      </c>
      <c r="J452" s="15" t="s">
        <v>216</v>
      </c>
      <c r="K452" s="15" t="s">
        <v>224</v>
      </c>
      <c r="L452" s="15" t="s">
        <v>241</v>
      </c>
      <c r="M452" s="15" t="s">
        <v>220</v>
      </c>
      <c r="N452" s="15" t="s">
        <v>228</v>
      </c>
      <c r="O452" s="15" t="s">
        <v>217</v>
      </c>
      <c r="P452" s="21" t="s">
        <v>209</v>
      </c>
      <c r="Q452" s="44" t="s">
        <v>221</v>
      </c>
      <c r="T452" s="31"/>
      <c r="U452" s="40"/>
      <c r="V452" s="40"/>
      <c r="W452" s="40"/>
    </row>
    <row r="453" customFormat="false" ht="11.25" hidden="false" customHeight="false" outlineLevel="0" collapsed="false">
      <c r="A453" s="20"/>
      <c r="B453" s="20"/>
      <c r="C453" s="17" t="n">
        <v>39824</v>
      </c>
      <c r="D453" s="17" t="n">
        <v>39831</v>
      </c>
      <c r="E453" s="17" t="n">
        <v>39838</v>
      </c>
      <c r="F453" s="17" t="n">
        <v>39845</v>
      </c>
      <c r="G453" s="17" t="n">
        <v>39852</v>
      </c>
      <c r="H453" s="17" t="n">
        <v>39866</v>
      </c>
      <c r="I453" s="17" t="n">
        <v>39873</v>
      </c>
      <c r="J453" s="17" t="n">
        <v>39887</v>
      </c>
      <c r="K453" s="17" t="n">
        <v>39890</v>
      </c>
      <c r="L453" s="17" t="n">
        <v>39901</v>
      </c>
      <c r="M453" s="17" t="n">
        <v>39908</v>
      </c>
      <c r="N453" s="17" t="n">
        <v>39911</v>
      </c>
      <c r="O453" s="17" t="n">
        <v>39922</v>
      </c>
      <c r="P453" s="22" t="n">
        <v>39925</v>
      </c>
      <c r="Q453" s="45" t="n">
        <v>39929</v>
      </c>
    </row>
    <row r="454" customFormat="false" ht="11.25" hidden="false" customHeight="false" outlineLevel="0" collapsed="false">
      <c r="A454" s="18" t="s">
        <v>275</v>
      </c>
      <c r="B454" s="41"/>
      <c r="T454" s="31"/>
      <c r="U454" s="39"/>
      <c r="V454" s="39"/>
      <c r="W454" s="39"/>
    </row>
    <row r="455" customFormat="false" ht="11.25" hidden="false" customHeight="false" outlineLevel="0" collapsed="false">
      <c r="A455" s="14" t="s">
        <v>276</v>
      </c>
      <c r="B455" s="46"/>
      <c r="C455" s="47"/>
    </row>
    <row r="456" customFormat="false" ht="11.25" hidden="false" customHeight="false" outlineLevel="0" collapsed="false">
      <c r="A456" s="14"/>
      <c r="B456" s="48"/>
      <c r="C456" s="49"/>
    </row>
    <row r="457" customFormat="false" ht="11.25" hidden="false" customHeight="false" outlineLevel="0" collapsed="false">
      <c r="B457" s="41"/>
    </row>
    <row r="458" customFormat="false" ht="11.25" hidden="false" customHeight="false" outlineLevel="0" collapsed="false">
      <c r="A458" s="7" t="s">
        <v>277</v>
      </c>
      <c r="B458" s="7"/>
    </row>
    <row r="459" customFormat="false" ht="11.25" hidden="false" customHeight="false" outlineLevel="0" collapsed="false">
      <c r="A459" s="42" t="s">
        <v>278</v>
      </c>
      <c r="B459" s="42"/>
    </row>
    <row r="460" customFormat="false" ht="11.25" hidden="false" customHeight="false" outlineLevel="0" collapsed="false">
      <c r="A460" s="20" t="s">
        <v>279</v>
      </c>
      <c r="B460" s="9" t="s">
        <v>255</v>
      </c>
    </row>
    <row r="461" customFormat="false" ht="11.25" hidden="false" customHeight="false" outlineLevel="0" collapsed="false">
      <c r="A461" s="20"/>
      <c r="B461" s="9"/>
    </row>
    <row r="462" customFormat="false" ht="11.25" hidden="false" customHeight="false" outlineLevel="0" collapsed="false">
      <c r="A462" s="42" t="s">
        <v>280</v>
      </c>
      <c r="B462" s="42"/>
    </row>
    <row r="463" customFormat="false" ht="11.25" hidden="false" customHeight="false" outlineLevel="0" collapsed="false">
      <c r="A463" s="14" t="s">
        <v>281</v>
      </c>
      <c r="B463" s="14" t="s">
        <v>205</v>
      </c>
      <c r="C463" s="15" t="s">
        <v>228</v>
      </c>
      <c r="D463" s="15" t="s">
        <v>217</v>
      </c>
      <c r="E463" s="15" t="s">
        <v>221</v>
      </c>
      <c r="F463" s="15" t="s">
        <v>218</v>
      </c>
      <c r="G463" s="28"/>
      <c r="H463" s="39"/>
    </row>
    <row r="464" customFormat="false" ht="11.25" hidden="false" customHeight="false" outlineLevel="0" collapsed="false">
      <c r="A464" s="14"/>
      <c r="B464" s="14"/>
      <c r="C464" s="17" t="n">
        <v>39845</v>
      </c>
      <c r="D464" s="17" t="n">
        <v>39852</v>
      </c>
      <c r="E464" s="17" t="n">
        <v>39859</v>
      </c>
      <c r="F464" s="17" t="n">
        <v>39866</v>
      </c>
      <c r="G464" s="29"/>
      <c r="H464" s="40"/>
    </row>
    <row r="465" customFormat="false" ht="11.25" hidden="false" customHeight="false" outlineLevel="0" collapsed="false">
      <c r="A465" s="42" t="s">
        <v>282</v>
      </c>
      <c r="B465" s="42"/>
    </row>
    <row r="466" customFormat="false" ht="11.25" hidden="false" customHeight="false" outlineLevel="0" collapsed="false">
      <c r="A466" s="14" t="s">
        <v>281</v>
      </c>
      <c r="B466" s="14" t="s">
        <v>205</v>
      </c>
      <c r="C466" s="15" t="s">
        <v>216</v>
      </c>
      <c r="D466" s="15" t="s">
        <v>209</v>
      </c>
      <c r="E466" s="26"/>
      <c r="F466" s="26"/>
      <c r="G466" s="39"/>
      <c r="H466" s="39"/>
    </row>
    <row r="467" customFormat="false" ht="11.25" hidden="false" customHeight="false" outlineLevel="0" collapsed="false">
      <c r="A467" s="14"/>
      <c r="B467" s="14"/>
      <c r="C467" s="17" t="n">
        <v>39908</v>
      </c>
      <c r="D467" s="17" t="n">
        <v>39911</v>
      </c>
      <c r="E467" s="27"/>
      <c r="F467" s="27"/>
      <c r="G467" s="40"/>
      <c r="H467" s="40"/>
    </row>
    <row r="468" customFormat="false" ht="11.25" hidden="false" customHeight="false" outlineLevel="0" collapsed="false">
      <c r="A468" s="18" t="s">
        <v>268</v>
      </c>
      <c r="B468" s="41"/>
      <c r="F468" s="27"/>
      <c r="P468" s="40"/>
      <c r="Q468" s="40"/>
      <c r="R468" s="40"/>
      <c r="S468" s="40"/>
      <c r="T468" s="40"/>
      <c r="U468" s="40"/>
      <c r="V468" s="40"/>
      <c r="W468" s="40"/>
      <c r="X468" s="40"/>
      <c r="Y468" s="40"/>
    </row>
    <row r="469" customFormat="false" ht="11.25" hidden="false" customHeight="false" outlineLevel="0" collapsed="false">
      <c r="A469" s="20" t="s">
        <v>283</v>
      </c>
      <c r="B469" s="20" t="s">
        <v>205</v>
      </c>
      <c r="C469" s="15" t="s">
        <v>284</v>
      </c>
      <c r="D469" s="15" t="s">
        <v>220</v>
      </c>
      <c r="E469" s="21" t="s">
        <v>228</v>
      </c>
      <c r="F469" s="24"/>
      <c r="G469" s="26"/>
      <c r="H469" s="26"/>
      <c r="I469" s="26"/>
      <c r="J469" s="26"/>
      <c r="K469" s="26"/>
      <c r="L469" s="26"/>
      <c r="M469" s="26"/>
      <c r="P469" s="40"/>
      <c r="Q469" s="40"/>
      <c r="R469" s="40"/>
      <c r="S469" s="40"/>
      <c r="T469" s="40"/>
      <c r="U469" s="40"/>
      <c r="V469" s="40"/>
      <c r="W469" s="40"/>
      <c r="X469" s="40"/>
      <c r="Y469" s="40"/>
    </row>
    <row r="470" customFormat="false" ht="11.25" hidden="false" customHeight="false" outlineLevel="0" collapsed="false">
      <c r="A470" s="20"/>
      <c r="B470" s="20"/>
      <c r="C470" s="17" t="n">
        <v>39911</v>
      </c>
      <c r="D470" s="17" t="n">
        <v>39922</v>
      </c>
      <c r="E470" s="22" t="n">
        <v>39929</v>
      </c>
      <c r="F470" s="24"/>
      <c r="G470" s="27"/>
      <c r="H470" s="27"/>
      <c r="I470" s="27"/>
      <c r="J470" s="27"/>
      <c r="K470" s="27"/>
      <c r="L470" s="27"/>
      <c r="M470" s="27"/>
      <c r="P470" s="40"/>
      <c r="Q470" s="40"/>
      <c r="R470" s="40"/>
      <c r="S470" s="40"/>
      <c r="T470" s="40"/>
      <c r="U470" s="40"/>
      <c r="V470" s="40"/>
      <c r="W470" s="40"/>
      <c r="X470" s="40"/>
      <c r="Y470" s="40"/>
    </row>
    <row r="472" customFormat="false" ht="11.25" hidden="false" customHeight="false" outlineLevel="0" collapsed="false">
      <c r="A472" s="7" t="s">
        <v>285</v>
      </c>
      <c r="B472" s="7"/>
    </row>
    <row r="473" customFormat="false" ht="11.25" hidden="false" customHeight="false" outlineLevel="0" collapsed="false">
      <c r="A473" s="50" t="s">
        <v>286</v>
      </c>
      <c r="B473" s="50"/>
      <c r="C473" s="50"/>
      <c r="D473" s="50"/>
      <c r="E473" s="50"/>
    </row>
    <row r="474" customFormat="false" ht="11.25" hidden="false" customHeight="false" outlineLevel="0" collapsed="false">
      <c r="A474" s="14" t="s">
        <v>287</v>
      </c>
      <c r="B474" s="14" t="s">
        <v>205</v>
      </c>
      <c r="C474" s="15" t="s">
        <v>211</v>
      </c>
      <c r="D474" s="15" t="s">
        <v>208</v>
      </c>
      <c r="E474" s="23"/>
    </row>
    <row r="475" customFormat="false" ht="11.25" hidden="false" customHeight="false" outlineLevel="0" collapsed="false">
      <c r="A475" s="14"/>
      <c r="B475" s="14"/>
      <c r="C475" s="17" t="n">
        <v>39887</v>
      </c>
      <c r="D475" s="17" t="n">
        <v>39890</v>
      </c>
      <c r="E475" s="24"/>
    </row>
    <row r="476" s="50" customFormat="true" ht="11.25" hidden="false" customHeight="false" outlineLevel="0" collapsed="false">
      <c r="A476" s="50" t="s">
        <v>288</v>
      </c>
      <c r="F476" s="1"/>
    </row>
    <row r="477" customFormat="false" ht="11.25" hidden="false" customHeight="false" outlineLevel="0" collapsed="false">
      <c r="A477" s="20" t="s">
        <v>289</v>
      </c>
      <c r="B477" s="20" t="s">
        <v>205</v>
      </c>
      <c r="C477" s="15" t="s">
        <v>220</v>
      </c>
      <c r="D477" s="21" t="s">
        <v>228</v>
      </c>
      <c r="E477" s="21" t="s">
        <v>224</v>
      </c>
      <c r="F477" s="21" t="s">
        <v>290</v>
      </c>
    </row>
    <row r="478" customFormat="false" ht="11.25" hidden="false" customHeight="false" outlineLevel="0" collapsed="false">
      <c r="A478" s="20"/>
      <c r="B478" s="20"/>
      <c r="C478" s="17" t="n">
        <v>39922</v>
      </c>
      <c r="D478" s="22" t="n">
        <v>39929</v>
      </c>
      <c r="E478" s="22" t="n">
        <v>39932</v>
      </c>
      <c r="F478" s="22" t="n">
        <v>39936</v>
      </c>
    </row>
    <row r="479" s="50" customFormat="true" ht="11.25" hidden="false" customHeight="false" outlineLevel="0" collapsed="false">
      <c r="A479" s="50" t="s">
        <v>291</v>
      </c>
      <c r="F479" s="1"/>
    </row>
    <row r="480" customFormat="false" ht="11.25" hidden="false" customHeight="false" outlineLevel="0" collapsed="false">
      <c r="A480" s="14" t="s">
        <v>292</v>
      </c>
      <c r="B480" s="14" t="s">
        <v>205</v>
      </c>
      <c r="C480" s="15" t="s">
        <v>216</v>
      </c>
      <c r="D480" s="15" t="s">
        <v>231</v>
      </c>
      <c r="E480" s="15" t="s">
        <v>220</v>
      </c>
    </row>
    <row r="481" customFormat="false" ht="11.25" hidden="false" customHeight="false" outlineLevel="0" collapsed="false">
      <c r="A481" s="14"/>
      <c r="B481" s="14"/>
      <c r="C481" s="17" t="n">
        <v>39852</v>
      </c>
      <c r="D481" s="17" t="n">
        <v>39866</v>
      </c>
      <c r="E481" s="17" t="n">
        <v>39873</v>
      </c>
    </row>
    <row r="483" customFormat="false" ht="11.25" hidden="false" customHeight="false" outlineLevel="0" collapsed="false">
      <c r="A483" s="7" t="s">
        <v>293</v>
      </c>
      <c r="B483" s="7"/>
    </row>
    <row r="484" customFormat="false" ht="11.25" hidden="false" customHeight="false" outlineLevel="0" collapsed="false">
      <c r="A484" s="42" t="s">
        <v>294</v>
      </c>
      <c r="B484" s="42"/>
    </row>
    <row r="485" customFormat="false" ht="11.25" hidden="false" customHeight="false" outlineLevel="0" collapsed="false">
      <c r="A485" s="14" t="s">
        <v>295</v>
      </c>
      <c r="B485" s="14" t="s">
        <v>296</v>
      </c>
      <c r="F485" s="31"/>
      <c r="G485" s="39"/>
      <c r="H485" s="39"/>
    </row>
    <row r="486" customFormat="false" ht="11.25" hidden="false" customHeight="false" outlineLevel="0" collapsed="false">
      <c r="A486" s="14"/>
      <c r="B486" s="14"/>
      <c r="F486" s="31"/>
      <c r="G486" s="40"/>
      <c r="H486" s="40"/>
    </row>
    <row r="487" customFormat="false" ht="11.25" hidden="false" customHeight="false" outlineLevel="0" collapsed="false">
      <c r="F487" s="31"/>
      <c r="G487" s="31"/>
    </row>
    <row r="488" customFormat="false" ht="11.25" hidden="false" customHeight="false" outlineLevel="0" collapsed="false">
      <c r="A488" s="1" t="s">
        <v>169</v>
      </c>
    </row>
  </sheetData>
  <mergeCells count="227">
    <mergeCell ref="A176:B176"/>
    <mergeCell ref="A177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3:B223"/>
    <mergeCell ref="A224:B224"/>
    <mergeCell ref="A226:A227"/>
    <mergeCell ref="B226:B227"/>
    <mergeCell ref="A229:A230"/>
    <mergeCell ref="B229:B230"/>
    <mergeCell ref="A232:A233"/>
    <mergeCell ref="B232:B233"/>
    <mergeCell ref="A235:A236"/>
    <mergeCell ref="B235:B236"/>
    <mergeCell ref="A238:A239"/>
    <mergeCell ref="B238:B239"/>
    <mergeCell ref="A241:A242"/>
    <mergeCell ref="B241:B242"/>
    <mergeCell ref="A244:A245"/>
    <mergeCell ref="B244:B245"/>
    <mergeCell ref="A247:A248"/>
    <mergeCell ref="B247:B248"/>
    <mergeCell ref="A250:A251"/>
    <mergeCell ref="B250:B251"/>
    <mergeCell ref="A253:A254"/>
    <mergeCell ref="B253:B254"/>
    <mergeCell ref="A256:A257"/>
    <mergeCell ref="B256:B257"/>
    <mergeCell ref="A259:A260"/>
    <mergeCell ref="B259:B260"/>
    <mergeCell ref="A262:A263"/>
    <mergeCell ref="B262:B263"/>
    <mergeCell ref="A265:A266"/>
    <mergeCell ref="B265:B266"/>
    <mergeCell ref="A268:A269"/>
    <mergeCell ref="B268:B269"/>
    <mergeCell ref="A271:A272"/>
    <mergeCell ref="B271:B272"/>
    <mergeCell ref="A274:A275"/>
    <mergeCell ref="B274:B275"/>
    <mergeCell ref="A277:A278"/>
    <mergeCell ref="B277:B278"/>
    <mergeCell ref="A280:A281"/>
    <mergeCell ref="B280:B281"/>
    <mergeCell ref="A283:A284"/>
    <mergeCell ref="B283:B284"/>
    <mergeCell ref="A286:A287"/>
    <mergeCell ref="B286:B287"/>
    <mergeCell ref="A289:A290"/>
    <mergeCell ref="B289:B290"/>
    <mergeCell ref="A292:A293"/>
    <mergeCell ref="B292:B293"/>
    <mergeCell ref="A295:A296"/>
    <mergeCell ref="B295:B296"/>
    <mergeCell ref="A298:A299"/>
    <mergeCell ref="B298:B299"/>
    <mergeCell ref="A301:A302"/>
    <mergeCell ref="B301:B302"/>
    <mergeCell ref="A304:A305"/>
    <mergeCell ref="B304:B305"/>
    <mergeCell ref="A307:A308"/>
    <mergeCell ref="B307:B308"/>
    <mergeCell ref="A310:A311"/>
    <mergeCell ref="B310:B311"/>
    <mergeCell ref="A313:A314"/>
    <mergeCell ref="B313:B314"/>
    <mergeCell ref="A316:A317"/>
    <mergeCell ref="B316:B317"/>
    <mergeCell ref="A319:A320"/>
    <mergeCell ref="B319:B320"/>
    <mergeCell ref="A322:A323"/>
    <mergeCell ref="B322:B323"/>
    <mergeCell ref="A325:A326"/>
    <mergeCell ref="B325:B326"/>
    <mergeCell ref="A328:A329"/>
    <mergeCell ref="B328:B329"/>
    <mergeCell ref="A331:A332"/>
    <mergeCell ref="B331:B332"/>
    <mergeCell ref="A334:A335"/>
    <mergeCell ref="B334:B335"/>
    <mergeCell ref="A337:A338"/>
    <mergeCell ref="B337:B338"/>
    <mergeCell ref="A340:A341"/>
    <mergeCell ref="B340:B341"/>
    <mergeCell ref="A343:A344"/>
    <mergeCell ref="B343:B344"/>
    <mergeCell ref="A346:A347"/>
    <mergeCell ref="B346:B347"/>
    <mergeCell ref="A349:A350"/>
    <mergeCell ref="B349:B350"/>
    <mergeCell ref="A352:A353"/>
    <mergeCell ref="B352:B353"/>
    <mergeCell ref="A355:A356"/>
    <mergeCell ref="B355:B356"/>
    <mergeCell ref="A358:A359"/>
    <mergeCell ref="B358:B359"/>
    <mergeCell ref="A361:A362"/>
    <mergeCell ref="B361:B362"/>
    <mergeCell ref="A364:A365"/>
    <mergeCell ref="B364:B365"/>
    <mergeCell ref="A367:A368"/>
    <mergeCell ref="B367:B368"/>
    <mergeCell ref="A370:A371"/>
    <mergeCell ref="B370:B371"/>
    <mergeCell ref="A373:A374"/>
    <mergeCell ref="B373:B374"/>
    <mergeCell ref="A376:A377"/>
    <mergeCell ref="B376:B377"/>
    <mergeCell ref="A379:A380"/>
    <mergeCell ref="B379:B380"/>
    <mergeCell ref="A382:A383"/>
    <mergeCell ref="B382:B383"/>
    <mergeCell ref="A385:A386"/>
    <mergeCell ref="B385:B386"/>
    <mergeCell ref="A388:A389"/>
    <mergeCell ref="B388:B389"/>
    <mergeCell ref="A391:A392"/>
    <mergeCell ref="B391:B392"/>
    <mergeCell ref="A394:A395"/>
    <mergeCell ref="B394:B395"/>
    <mergeCell ref="A397:A398"/>
    <mergeCell ref="B397:B398"/>
    <mergeCell ref="A400:A401"/>
    <mergeCell ref="B400:B401"/>
    <mergeCell ref="A403:A404"/>
    <mergeCell ref="B403:B404"/>
    <mergeCell ref="A406:A407"/>
    <mergeCell ref="B406:B407"/>
    <mergeCell ref="A409:A410"/>
    <mergeCell ref="B409:B410"/>
    <mergeCell ref="A412:A413"/>
    <mergeCell ref="B412:B413"/>
    <mergeCell ref="A415:A416"/>
    <mergeCell ref="B415:B416"/>
    <mergeCell ref="A418:A419"/>
    <mergeCell ref="B418:B419"/>
    <mergeCell ref="A421:A422"/>
    <mergeCell ref="B421:B422"/>
    <mergeCell ref="A424:A425"/>
    <mergeCell ref="B424:B425"/>
    <mergeCell ref="A427:A428"/>
    <mergeCell ref="B427:B428"/>
    <mergeCell ref="A430:B430"/>
    <mergeCell ref="A431:B431"/>
    <mergeCell ref="A432:A433"/>
    <mergeCell ref="B432:B433"/>
    <mergeCell ref="A434:B434"/>
    <mergeCell ref="A435:A436"/>
    <mergeCell ref="B435:B436"/>
    <mergeCell ref="C435:C436"/>
    <mergeCell ref="A438:B438"/>
    <mergeCell ref="A440:A441"/>
    <mergeCell ref="B440:B441"/>
    <mergeCell ref="A443:A444"/>
    <mergeCell ref="B443:B444"/>
    <mergeCell ref="A446:A447"/>
    <mergeCell ref="B446:B447"/>
    <mergeCell ref="A449:A450"/>
    <mergeCell ref="B449:B450"/>
    <mergeCell ref="A452:A453"/>
    <mergeCell ref="B452:B453"/>
    <mergeCell ref="A455:A456"/>
    <mergeCell ref="A458:B458"/>
    <mergeCell ref="A459:B459"/>
    <mergeCell ref="A460:A461"/>
    <mergeCell ref="B460:B461"/>
    <mergeCell ref="A462:B462"/>
    <mergeCell ref="A463:A464"/>
    <mergeCell ref="B463:B464"/>
    <mergeCell ref="A465:B465"/>
    <mergeCell ref="A466:A467"/>
    <mergeCell ref="B466:B467"/>
    <mergeCell ref="A469:A470"/>
    <mergeCell ref="B469:B470"/>
    <mergeCell ref="A472:B472"/>
    <mergeCell ref="A474:A475"/>
    <mergeCell ref="B474:B475"/>
    <mergeCell ref="A477:A478"/>
    <mergeCell ref="B477:B478"/>
    <mergeCell ref="A480:A481"/>
    <mergeCell ref="B480:B481"/>
    <mergeCell ref="A483:B483"/>
    <mergeCell ref="A484:B484"/>
    <mergeCell ref="A485:A486"/>
    <mergeCell ref="B485:B4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9.85"/>
    <col collapsed="false" customWidth="true" hidden="false" outlineLevel="0" max="3" min="3" style="1" width="18.7"/>
    <col collapsed="false" customWidth="true" hidden="false" outlineLevel="0" max="4" min="4" style="1" width="2.99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9.85"/>
    <col collapsed="false" customWidth="true" hidden="false" outlineLevel="0" max="8" min="8" style="1" width="2.99"/>
    <col collapsed="false" customWidth="true" hidden="false" outlineLevel="0" max="9" min="9" style="1" width="2.7"/>
    <col collapsed="false" customWidth="true" hidden="false" outlineLevel="0" max="10" min="10" style="1" width="20.28"/>
    <col collapsed="false" customWidth="true" hidden="false" outlineLevel="0" max="11" min="11" style="1" width="18.7"/>
    <col collapsed="false" customWidth="true" hidden="false" outlineLevel="0" max="12" min="12" style="1" width="2.99"/>
    <col collapsed="false" customWidth="true" hidden="false" outlineLevel="0" max="13" min="13" style="1" width="2.7"/>
    <col collapsed="false" customWidth="true" hidden="false" outlineLevel="0" max="14" min="14" style="1" width="18.7"/>
    <col collapsed="false" customWidth="true" hidden="false" outlineLevel="0" max="15" min="15" style="1" width="19.56"/>
    <col collapsed="false" customWidth="true" hidden="false" outlineLevel="0" max="16" min="16" style="1" width="2.99"/>
    <col collapsed="false" customWidth="true" hidden="false" outlineLevel="0" max="17" min="17" style="1" width="2.7"/>
    <col collapsed="false" customWidth="false" hidden="false" outlineLevel="0" max="257" min="18" style="1" width="16.7"/>
  </cols>
  <sheetData>
    <row r="1" customFormat="false" ht="3.75" hidden="false" customHeight="true" outlineLevel="0" collapsed="false"/>
    <row r="2" s="51" customFormat="true" ht="12.75" hidden="false" customHeight="true" outlineLevel="0" collapsed="false">
      <c r="B2" s="52" t="s">
        <v>297</v>
      </c>
      <c r="C2" s="52"/>
      <c r="D2" s="52"/>
      <c r="E2" s="52"/>
      <c r="F2" s="52" t="s">
        <v>298</v>
      </c>
      <c r="G2" s="52"/>
      <c r="H2" s="52"/>
      <c r="I2" s="52"/>
      <c r="J2" s="52" t="s">
        <v>299</v>
      </c>
      <c r="K2" s="52"/>
      <c r="L2" s="52"/>
      <c r="M2" s="52"/>
      <c r="N2" s="52" t="s">
        <v>300</v>
      </c>
      <c r="O2" s="52"/>
      <c r="P2" s="52"/>
      <c r="Q2" s="52"/>
    </row>
    <row r="3" customFormat="false" ht="11.25" hidden="false" customHeight="false" outlineLevel="0" collapsed="false">
      <c r="B3" s="53" t="s">
        <v>301</v>
      </c>
      <c r="C3" s="53"/>
      <c r="D3" s="53"/>
      <c r="E3" s="53"/>
      <c r="F3" s="53" t="s">
        <v>302</v>
      </c>
      <c r="G3" s="53"/>
      <c r="H3" s="53"/>
      <c r="I3" s="53"/>
      <c r="J3" s="53" t="s">
        <v>303</v>
      </c>
      <c r="K3" s="53"/>
      <c r="L3" s="53"/>
      <c r="M3" s="53"/>
      <c r="N3" s="53" t="s">
        <v>304</v>
      </c>
      <c r="O3" s="53"/>
      <c r="P3" s="53"/>
      <c r="Q3" s="53"/>
    </row>
    <row r="4" customFormat="false" ht="11.25" hidden="false" customHeight="false" outlineLevel="0" collapsed="false">
      <c r="B4" s="54" t="s">
        <v>305</v>
      </c>
      <c r="C4" s="55" t="s">
        <v>306</v>
      </c>
      <c r="D4" s="56" t="n">
        <v>0</v>
      </c>
      <c r="E4" s="57" t="n">
        <v>3</v>
      </c>
      <c r="F4" s="54" t="s">
        <v>307</v>
      </c>
      <c r="G4" s="55" t="s">
        <v>308</v>
      </c>
      <c r="H4" s="56" t="n">
        <v>2</v>
      </c>
      <c r="I4" s="57" t="n">
        <v>1</v>
      </c>
      <c r="J4" s="58" t="s">
        <v>309</v>
      </c>
      <c r="K4" s="59" t="s">
        <v>310</v>
      </c>
      <c r="L4" s="60" t="n">
        <v>2</v>
      </c>
      <c r="M4" s="61" t="n">
        <v>0</v>
      </c>
      <c r="N4" s="58" t="s">
        <v>307</v>
      </c>
      <c r="O4" s="59" t="s">
        <v>311</v>
      </c>
      <c r="P4" s="60" t="n">
        <v>1</v>
      </c>
      <c r="Q4" s="61" t="n">
        <v>1</v>
      </c>
    </row>
    <row r="5" customFormat="false" ht="11.25" hidden="false" customHeight="false" outlineLevel="0" collapsed="false">
      <c r="B5" s="54" t="s">
        <v>309</v>
      </c>
      <c r="C5" s="55" t="s">
        <v>307</v>
      </c>
      <c r="D5" s="56" t="n">
        <v>3</v>
      </c>
      <c r="E5" s="57" t="n">
        <v>1</v>
      </c>
      <c r="F5" s="62" t="s">
        <v>312</v>
      </c>
      <c r="G5" s="63" t="s">
        <v>313</v>
      </c>
      <c r="H5" s="64" t="n">
        <v>3</v>
      </c>
      <c r="I5" s="65" t="n">
        <v>2</v>
      </c>
      <c r="J5" s="66" t="s">
        <v>308</v>
      </c>
      <c r="K5" s="67" t="s">
        <v>314</v>
      </c>
      <c r="L5" s="68" t="n">
        <v>2</v>
      </c>
      <c r="M5" s="69" t="n">
        <v>0</v>
      </c>
      <c r="N5" s="58" t="s">
        <v>305</v>
      </c>
      <c r="O5" s="59" t="s">
        <v>315</v>
      </c>
      <c r="P5" s="60" t="n">
        <v>1</v>
      </c>
      <c r="Q5" s="61" t="n">
        <v>1</v>
      </c>
    </row>
    <row r="6" customFormat="false" ht="11.25" hidden="false" customHeight="false" outlineLevel="0" collapsed="false">
      <c r="B6" s="62" t="s">
        <v>308</v>
      </c>
      <c r="C6" s="63" t="s">
        <v>312</v>
      </c>
      <c r="D6" s="64" t="n">
        <v>3</v>
      </c>
      <c r="E6" s="65" t="n">
        <v>0</v>
      </c>
      <c r="F6" s="54" t="s">
        <v>316</v>
      </c>
      <c r="G6" s="55" t="s">
        <v>311</v>
      </c>
      <c r="H6" s="64" t="n">
        <v>2</v>
      </c>
      <c r="I6" s="65" t="n">
        <v>3</v>
      </c>
      <c r="J6" s="66" t="s">
        <v>317</v>
      </c>
      <c r="K6" s="67" t="s">
        <v>305</v>
      </c>
      <c r="L6" s="68" t="n">
        <v>0</v>
      </c>
      <c r="M6" s="69" t="n">
        <v>1</v>
      </c>
      <c r="N6" s="66" t="s">
        <v>312</v>
      </c>
      <c r="O6" s="67" t="s">
        <v>316</v>
      </c>
      <c r="P6" s="68" t="n">
        <v>5</v>
      </c>
      <c r="Q6" s="69" t="n">
        <v>0</v>
      </c>
    </row>
    <row r="7" customFormat="false" ht="11.25" hidden="false" customHeight="false" outlineLevel="0" collapsed="false">
      <c r="B7" s="62" t="s">
        <v>317</v>
      </c>
      <c r="C7" s="63" t="s">
        <v>310</v>
      </c>
      <c r="D7" s="64" t="n">
        <v>4</v>
      </c>
      <c r="E7" s="65" t="n">
        <v>2</v>
      </c>
      <c r="F7" s="54" t="s">
        <v>314</v>
      </c>
      <c r="G7" s="55" t="s">
        <v>309</v>
      </c>
      <c r="H7" s="56" t="n">
        <v>1</v>
      </c>
      <c r="I7" s="57" t="n">
        <v>1</v>
      </c>
      <c r="J7" s="66" t="s">
        <v>311</v>
      </c>
      <c r="K7" s="67" t="s">
        <v>312</v>
      </c>
      <c r="L7" s="68" t="n">
        <v>1</v>
      </c>
      <c r="M7" s="69" t="n">
        <v>2</v>
      </c>
      <c r="N7" s="58" t="s">
        <v>314</v>
      </c>
      <c r="O7" s="59" t="s">
        <v>313</v>
      </c>
      <c r="P7" s="60" t="n">
        <v>4</v>
      </c>
      <c r="Q7" s="61" t="n">
        <v>1</v>
      </c>
    </row>
    <row r="8" customFormat="false" ht="11.25" hidden="false" customHeight="false" outlineLevel="0" collapsed="false">
      <c r="B8" s="62" t="s">
        <v>313</v>
      </c>
      <c r="C8" s="63" t="s">
        <v>316</v>
      </c>
      <c r="D8" s="64" t="n">
        <v>2</v>
      </c>
      <c r="E8" s="65" t="n">
        <v>3</v>
      </c>
      <c r="F8" s="54" t="s">
        <v>310</v>
      </c>
      <c r="G8" s="55" t="s">
        <v>315</v>
      </c>
      <c r="H8" s="56" t="n">
        <v>1</v>
      </c>
      <c r="I8" s="57" t="n">
        <v>5</v>
      </c>
      <c r="J8" s="66" t="s">
        <v>313</v>
      </c>
      <c r="K8" s="67" t="s">
        <v>307</v>
      </c>
      <c r="L8" s="68" t="n">
        <v>1</v>
      </c>
      <c r="M8" s="69" t="n">
        <v>3</v>
      </c>
      <c r="N8" s="58" t="s">
        <v>310</v>
      </c>
      <c r="O8" s="59" t="s">
        <v>308</v>
      </c>
      <c r="P8" s="60" t="n">
        <v>1</v>
      </c>
      <c r="Q8" s="61" t="n">
        <v>4</v>
      </c>
    </row>
    <row r="9" customFormat="false" ht="11.25" hidden="false" customHeight="false" outlineLevel="0" collapsed="false">
      <c r="B9" s="62" t="s">
        <v>315</v>
      </c>
      <c r="C9" s="63" t="s">
        <v>314</v>
      </c>
      <c r="D9" s="64" t="n">
        <v>1</v>
      </c>
      <c r="E9" s="65" t="n">
        <v>4</v>
      </c>
      <c r="F9" s="54" t="s">
        <v>306</v>
      </c>
      <c r="G9" s="55" t="s">
        <v>317</v>
      </c>
      <c r="H9" s="56" t="n">
        <v>3</v>
      </c>
      <c r="I9" s="57" t="n">
        <v>2</v>
      </c>
      <c r="J9" s="58" t="s">
        <v>315</v>
      </c>
      <c r="K9" s="59" t="s">
        <v>306</v>
      </c>
      <c r="L9" s="60" t="n">
        <v>2</v>
      </c>
      <c r="M9" s="61" t="n">
        <v>2</v>
      </c>
      <c r="N9" s="58" t="s">
        <v>306</v>
      </c>
      <c r="O9" s="59" t="s">
        <v>309</v>
      </c>
      <c r="P9" s="60" t="n">
        <v>1</v>
      </c>
      <c r="Q9" s="61" t="n">
        <v>1</v>
      </c>
    </row>
    <row r="10" customFormat="false" ht="13.5" hidden="false" customHeight="true" outlineLevel="0" collapsed="false">
      <c r="B10" s="70" t="s">
        <v>318</v>
      </c>
      <c r="C10" s="70"/>
      <c r="D10" s="70"/>
      <c r="E10" s="70"/>
      <c r="F10" s="70" t="s">
        <v>319</v>
      </c>
      <c r="G10" s="70"/>
      <c r="H10" s="70"/>
      <c r="I10" s="70"/>
      <c r="J10" s="70" t="s">
        <v>320</v>
      </c>
      <c r="K10" s="70"/>
      <c r="L10" s="70"/>
      <c r="M10" s="70"/>
      <c r="N10" s="70" t="s">
        <v>321</v>
      </c>
      <c r="O10" s="70"/>
      <c r="P10" s="70"/>
      <c r="Q10" s="70"/>
    </row>
    <row r="11" s="31" customFormat="true" ht="3.75" hidden="false" customHeight="true" outlineLevel="0" collapsed="false"/>
    <row r="12" s="51" customFormat="true" ht="11.25" hidden="false" customHeight="false" outlineLevel="0" collapsed="false">
      <c r="B12" s="52" t="s">
        <v>322</v>
      </c>
      <c r="C12" s="52"/>
      <c r="D12" s="52"/>
      <c r="E12" s="52"/>
      <c r="F12" s="52" t="s">
        <v>323</v>
      </c>
      <c r="G12" s="52"/>
      <c r="H12" s="52"/>
      <c r="I12" s="52"/>
      <c r="J12" s="52" t="s">
        <v>324</v>
      </c>
      <c r="K12" s="52"/>
      <c r="L12" s="52"/>
      <c r="M12" s="52"/>
      <c r="N12" s="52" t="s">
        <v>325</v>
      </c>
      <c r="O12" s="52"/>
      <c r="P12" s="52"/>
      <c r="Q12" s="52"/>
    </row>
    <row r="13" customFormat="false" ht="11.25" hidden="false" customHeight="false" outlineLevel="0" collapsed="false">
      <c r="B13" s="53" t="s">
        <v>326</v>
      </c>
      <c r="C13" s="53"/>
      <c r="D13" s="53"/>
      <c r="E13" s="53"/>
      <c r="F13" s="53" t="s">
        <v>327</v>
      </c>
      <c r="G13" s="53"/>
      <c r="H13" s="53"/>
      <c r="I13" s="53"/>
      <c r="J13" s="53" t="s">
        <v>328</v>
      </c>
      <c r="K13" s="53"/>
      <c r="L13" s="53"/>
      <c r="M13" s="53"/>
      <c r="N13" s="71" t="s">
        <v>329</v>
      </c>
      <c r="O13" s="71"/>
      <c r="P13" s="71"/>
      <c r="Q13" s="71"/>
    </row>
    <row r="14" customFormat="false" ht="11.25" hidden="false" customHeight="false" outlineLevel="0" collapsed="false">
      <c r="B14" s="58" t="s">
        <v>309</v>
      </c>
      <c r="C14" s="59" t="s">
        <v>305</v>
      </c>
      <c r="D14" s="60" t="n">
        <v>2</v>
      </c>
      <c r="E14" s="61" t="n">
        <v>1</v>
      </c>
      <c r="F14" s="66" t="s">
        <v>307</v>
      </c>
      <c r="G14" s="67" t="s">
        <v>312</v>
      </c>
      <c r="H14" s="68" t="n">
        <v>3</v>
      </c>
      <c r="I14" s="69" t="n">
        <v>4</v>
      </c>
      <c r="J14" s="66" t="s">
        <v>309</v>
      </c>
      <c r="K14" s="67" t="s">
        <v>315</v>
      </c>
      <c r="L14" s="68" t="n">
        <v>1</v>
      </c>
      <c r="M14" s="69" t="n">
        <v>3</v>
      </c>
      <c r="N14" s="62" t="s">
        <v>305</v>
      </c>
      <c r="O14" s="63" t="s">
        <v>311</v>
      </c>
      <c r="P14" s="64" t="n">
        <v>0</v>
      </c>
      <c r="Q14" s="65" t="n">
        <v>3</v>
      </c>
    </row>
    <row r="15" customFormat="false" ht="11.25" hidden="false" customHeight="false" outlineLevel="0" collapsed="false">
      <c r="B15" s="58" t="s">
        <v>308</v>
      </c>
      <c r="C15" s="59" t="s">
        <v>306</v>
      </c>
      <c r="D15" s="60" t="n">
        <v>5</v>
      </c>
      <c r="E15" s="61" t="n">
        <v>2</v>
      </c>
      <c r="F15" s="66" t="s">
        <v>305</v>
      </c>
      <c r="G15" s="67" t="s">
        <v>308</v>
      </c>
      <c r="H15" s="68" t="n">
        <v>0</v>
      </c>
      <c r="I15" s="69" t="n">
        <v>4</v>
      </c>
      <c r="J15" s="66" t="s">
        <v>308</v>
      </c>
      <c r="K15" s="67" t="s">
        <v>317</v>
      </c>
      <c r="L15" s="68" t="n">
        <v>6</v>
      </c>
      <c r="M15" s="69" t="n">
        <v>2</v>
      </c>
      <c r="N15" s="62" t="s">
        <v>317</v>
      </c>
      <c r="O15" s="63" t="s">
        <v>313</v>
      </c>
      <c r="P15" s="64" t="n">
        <v>0</v>
      </c>
      <c r="Q15" s="65" t="n">
        <v>0</v>
      </c>
    </row>
    <row r="16" customFormat="false" ht="11.25" hidden="false" customHeight="false" outlineLevel="0" collapsed="false">
      <c r="B16" s="58" t="s">
        <v>316</v>
      </c>
      <c r="C16" s="59" t="s">
        <v>307</v>
      </c>
      <c r="D16" s="60" t="n">
        <v>1</v>
      </c>
      <c r="E16" s="61" t="n">
        <v>1</v>
      </c>
      <c r="F16" s="58" t="s">
        <v>317</v>
      </c>
      <c r="G16" s="59" t="s">
        <v>309</v>
      </c>
      <c r="H16" s="60" t="n">
        <v>3</v>
      </c>
      <c r="I16" s="61" t="n">
        <v>3</v>
      </c>
      <c r="J16" s="66" t="s">
        <v>312</v>
      </c>
      <c r="K16" s="67" t="s">
        <v>314</v>
      </c>
      <c r="L16" s="68" t="n">
        <v>2</v>
      </c>
      <c r="M16" s="69" t="n">
        <v>0</v>
      </c>
      <c r="N16" s="66" t="s">
        <v>314</v>
      </c>
      <c r="O16" s="67" t="s">
        <v>307</v>
      </c>
      <c r="P16" s="68" t="n">
        <v>5</v>
      </c>
      <c r="Q16" s="69" t="n">
        <v>1</v>
      </c>
    </row>
    <row r="17" customFormat="false" ht="11.25" hidden="false" customHeight="false" outlineLevel="0" collapsed="false">
      <c r="B17" s="58" t="s">
        <v>311</v>
      </c>
      <c r="C17" s="59" t="s">
        <v>314</v>
      </c>
      <c r="D17" s="60" t="n">
        <v>1</v>
      </c>
      <c r="E17" s="61" t="n">
        <v>2</v>
      </c>
      <c r="F17" s="58" t="s">
        <v>314</v>
      </c>
      <c r="G17" s="59" t="s">
        <v>316</v>
      </c>
      <c r="H17" s="60" t="n">
        <v>3</v>
      </c>
      <c r="I17" s="61" t="n">
        <v>1</v>
      </c>
      <c r="J17" s="66" t="s">
        <v>316</v>
      </c>
      <c r="K17" s="67" t="s">
        <v>310</v>
      </c>
      <c r="L17" s="68" t="n">
        <v>0</v>
      </c>
      <c r="M17" s="69" t="n">
        <v>2</v>
      </c>
      <c r="N17" s="62" t="s">
        <v>310</v>
      </c>
      <c r="O17" s="63" t="s">
        <v>312</v>
      </c>
      <c r="P17" s="64" t="n">
        <v>1</v>
      </c>
      <c r="Q17" s="65" t="n">
        <v>3</v>
      </c>
    </row>
    <row r="18" customFormat="false" ht="11.25" hidden="false" customHeight="false" outlineLevel="0" collapsed="false">
      <c r="B18" s="58" t="s">
        <v>313</v>
      </c>
      <c r="C18" s="59" t="s">
        <v>310</v>
      </c>
      <c r="D18" s="60" t="n">
        <v>6</v>
      </c>
      <c r="E18" s="61" t="n">
        <v>2</v>
      </c>
      <c r="F18" s="58" t="s">
        <v>310</v>
      </c>
      <c r="G18" s="59" t="s">
        <v>311</v>
      </c>
      <c r="H18" s="60" t="n">
        <v>1</v>
      </c>
      <c r="I18" s="61" t="n">
        <v>2</v>
      </c>
      <c r="J18" s="66" t="s">
        <v>311</v>
      </c>
      <c r="K18" s="67" t="s">
        <v>306</v>
      </c>
      <c r="L18" s="68" t="n">
        <v>1</v>
      </c>
      <c r="M18" s="69" t="n">
        <v>1</v>
      </c>
      <c r="N18" s="66" t="s">
        <v>306</v>
      </c>
      <c r="O18" s="67" t="s">
        <v>316</v>
      </c>
      <c r="P18" s="68" t="n">
        <v>2</v>
      </c>
      <c r="Q18" s="69" t="n">
        <v>0</v>
      </c>
    </row>
    <row r="19" customFormat="false" ht="11.25" hidden="false" customHeight="false" outlineLevel="0" collapsed="false">
      <c r="B19" s="58" t="s">
        <v>315</v>
      </c>
      <c r="C19" s="59" t="s">
        <v>317</v>
      </c>
      <c r="D19" s="60" t="n">
        <v>2</v>
      </c>
      <c r="E19" s="61" t="n">
        <v>1</v>
      </c>
      <c r="F19" s="58" t="s">
        <v>306</v>
      </c>
      <c r="G19" s="59" t="s">
        <v>313</v>
      </c>
      <c r="H19" s="60" t="n">
        <v>2</v>
      </c>
      <c r="I19" s="61" t="n">
        <v>0</v>
      </c>
      <c r="J19" s="66" t="s">
        <v>313</v>
      </c>
      <c r="K19" s="67" t="s">
        <v>305</v>
      </c>
      <c r="L19" s="68" t="n">
        <v>1</v>
      </c>
      <c r="M19" s="69" t="n">
        <v>3</v>
      </c>
      <c r="N19" s="66" t="s">
        <v>315</v>
      </c>
      <c r="O19" s="67" t="s">
        <v>308</v>
      </c>
      <c r="P19" s="68" t="n">
        <v>4</v>
      </c>
      <c r="Q19" s="69" t="n">
        <v>0</v>
      </c>
    </row>
    <row r="20" customFormat="false" ht="12" hidden="false" customHeight="false" outlineLevel="0" collapsed="false">
      <c r="B20" s="72" t="s">
        <v>330</v>
      </c>
      <c r="C20" s="72"/>
      <c r="D20" s="72"/>
      <c r="E20" s="72"/>
      <c r="F20" s="70" t="s">
        <v>331</v>
      </c>
      <c r="G20" s="70"/>
      <c r="H20" s="70"/>
      <c r="I20" s="70"/>
      <c r="J20" s="70" t="s">
        <v>332</v>
      </c>
      <c r="K20" s="70"/>
      <c r="L20" s="70"/>
      <c r="M20" s="70"/>
      <c r="N20" s="72" t="s">
        <v>333</v>
      </c>
      <c r="O20" s="72"/>
      <c r="P20" s="72"/>
      <c r="Q20" s="72"/>
    </row>
    <row r="21" s="31" customFormat="true" ht="3.75" hidden="false" customHeight="true" outlineLevel="0" collapsed="false"/>
    <row r="22" s="51" customFormat="true" ht="11.25" hidden="false" customHeight="false" outlineLevel="0" collapsed="false">
      <c r="B22" s="52" t="s">
        <v>334</v>
      </c>
      <c r="C22" s="52"/>
      <c r="D22" s="52"/>
      <c r="E22" s="52"/>
      <c r="F22" s="52" t="s">
        <v>335</v>
      </c>
      <c r="G22" s="52"/>
      <c r="H22" s="52"/>
      <c r="I22" s="52"/>
      <c r="J22" s="52" t="s">
        <v>336</v>
      </c>
      <c r="K22" s="52"/>
      <c r="L22" s="52"/>
      <c r="M22" s="52"/>
      <c r="N22" s="52" t="s">
        <v>337</v>
      </c>
      <c r="O22" s="52"/>
      <c r="P22" s="52"/>
      <c r="Q22" s="52"/>
    </row>
    <row r="23" customFormat="false" ht="11.25" hidden="false" customHeight="false" outlineLevel="0" collapsed="false">
      <c r="B23" s="71" t="s">
        <v>338</v>
      </c>
      <c r="C23" s="71"/>
      <c r="D23" s="71"/>
      <c r="E23" s="71"/>
      <c r="F23" s="53" t="s">
        <v>339</v>
      </c>
      <c r="G23" s="53"/>
      <c r="H23" s="53"/>
      <c r="I23" s="53"/>
      <c r="J23" s="53" t="s">
        <v>340</v>
      </c>
      <c r="K23" s="53"/>
      <c r="L23" s="53"/>
      <c r="M23" s="53"/>
      <c r="N23" s="53" t="s">
        <v>341</v>
      </c>
      <c r="O23" s="53"/>
      <c r="P23" s="53"/>
      <c r="Q23" s="53"/>
    </row>
    <row r="24" customFormat="false" ht="11.25" hidden="false" customHeight="false" outlineLevel="0" collapsed="false">
      <c r="B24" s="62" t="s">
        <v>307</v>
      </c>
      <c r="C24" s="63" t="s">
        <v>310</v>
      </c>
      <c r="D24" s="64" t="n">
        <v>3</v>
      </c>
      <c r="E24" s="65" t="n">
        <v>0</v>
      </c>
      <c r="F24" s="66" t="s">
        <v>305</v>
      </c>
      <c r="G24" s="67" t="s">
        <v>312</v>
      </c>
      <c r="H24" s="68" t="n">
        <v>0</v>
      </c>
      <c r="I24" s="69" t="n">
        <v>3</v>
      </c>
      <c r="J24" s="66" t="s">
        <v>307</v>
      </c>
      <c r="K24" s="67" t="s">
        <v>305</v>
      </c>
      <c r="L24" s="68" t="n">
        <v>5</v>
      </c>
      <c r="M24" s="69" t="n">
        <v>1</v>
      </c>
      <c r="N24" s="66" t="s">
        <v>305</v>
      </c>
      <c r="O24" s="67" t="s">
        <v>314</v>
      </c>
      <c r="P24" s="68" t="n">
        <v>1</v>
      </c>
      <c r="Q24" s="69" t="n">
        <v>2</v>
      </c>
    </row>
    <row r="25" customFormat="false" ht="11.25" hidden="false" customHeight="false" outlineLevel="0" collapsed="false">
      <c r="B25" s="62" t="s">
        <v>308</v>
      </c>
      <c r="C25" s="63" t="s">
        <v>309</v>
      </c>
      <c r="D25" s="64" t="n">
        <v>3</v>
      </c>
      <c r="E25" s="65" t="n">
        <v>5</v>
      </c>
      <c r="F25" s="66" t="s">
        <v>309</v>
      </c>
      <c r="G25" s="67" t="s">
        <v>313</v>
      </c>
      <c r="H25" s="68" t="n">
        <v>1</v>
      </c>
      <c r="I25" s="69" t="n">
        <v>1</v>
      </c>
      <c r="J25" s="66" t="s">
        <v>312</v>
      </c>
      <c r="K25" s="67" t="s">
        <v>317</v>
      </c>
      <c r="L25" s="68" t="n">
        <v>3</v>
      </c>
      <c r="M25" s="69" t="n">
        <v>1</v>
      </c>
      <c r="N25" s="66" t="s">
        <v>309</v>
      </c>
      <c r="O25" s="67" t="s">
        <v>316</v>
      </c>
      <c r="P25" s="68" t="n">
        <v>2</v>
      </c>
      <c r="Q25" s="69" t="n">
        <v>3</v>
      </c>
    </row>
    <row r="26" customFormat="false" ht="11.25" hidden="false" customHeight="false" outlineLevel="0" collapsed="false">
      <c r="B26" s="62" t="s">
        <v>312</v>
      </c>
      <c r="C26" s="63" t="s">
        <v>306</v>
      </c>
      <c r="D26" s="64" t="n">
        <v>3</v>
      </c>
      <c r="E26" s="65" t="n">
        <v>0</v>
      </c>
      <c r="F26" s="66" t="s">
        <v>317</v>
      </c>
      <c r="G26" s="67" t="s">
        <v>316</v>
      </c>
      <c r="H26" s="68" t="n">
        <v>2</v>
      </c>
      <c r="I26" s="69" t="n">
        <v>0</v>
      </c>
      <c r="J26" s="66" t="s">
        <v>316</v>
      </c>
      <c r="K26" s="67" t="s">
        <v>315</v>
      </c>
      <c r="L26" s="68" t="n">
        <v>1</v>
      </c>
      <c r="M26" s="69" t="n">
        <v>2</v>
      </c>
      <c r="N26" s="66" t="s">
        <v>308</v>
      </c>
      <c r="O26" s="67" t="s">
        <v>311</v>
      </c>
      <c r="P26" s="68" t="n">
        <v>5</v>
      </c>
      <c r="Q26" s="69" t="n">
        <v>1</v>
      </c>
    </row>
    <row r="27" customFormat="false" ht="11.25" hidden="false" customHeight="false" outlineLevel="0" collapsed="false">
      <c r="B27" s="62" t="s">
        <v>316</v>
      </c>
      <c r="C27" s="63" t="s">
        <v>305</v>
      </c>
      <c r="D27" s="64" t="n">
        <v>2</v>
      </c>
      <c r="E27" s="65" t="n">
        <v>3</v>
      </c>
      <c r="F27" s="66" t="s">
        <v>310</v>
      </c>
      <c r="G27" s="67" t="s">
        <v>314</v>
      </c>
      <c r="H27" s="68" t="n">
        <v>0</v>
      </c>
      <c r="I27" s="69" t="n">
        <v>4</v>
      </c>
      <c r="J27" s="66" t="s">
        <v>314</v>
      </c>
      <c r="K27" s="67" t="s">
        <v>306</v>
      </c>
      <c r="L27" s="68" t="n">
        <v>2</v>
      </c>
      <c r="M27" s="69" t="n">
        <v>1</v>
      </c>
      <c r="N27" s="66" t="s">
        <v>317</v>
      </c>
      <c r="O27" s="67" t="s">
        <v>307</v>
      </c>
      <c r="P27" s="68" t="n">
        <v>1</v>
      </c>
      <c r="Q27" s="69" t="n">
        <v>0</v>
      </c>
    </row>
    <row r="28" customFormat="false" ht="11.25" hidden="false" customHeight="false" outlineLevel="0" collapsed="false">
      <c r="B28" s="62" t="s">
        <v>311</v>
      </c>
      <c r="C28" s="63" t="s">
        <v>317</v>
      </c>
      <c r="D28" s="64" t="n">
        <v>2</v>
      </c>
      <c r="E28" s="65" t="n">
        <v>2</v>
      </c>
      <c r="F28" s="66" t="s">
        <v>306</v>
      </c>
      <c r="G28" s="67" t="s">
        <v>307</v>
      </c>
      <c r="H28" s="68" t="n">
        <v>1</v>
      </c>
      <c r="I28" s="69" t="n">
        <v>0</v>
      </c>
      <c r="J28" s="66" t="s">
        <v>311</v>
      </c>
      <c r="K28" s="67" t="s">
        <v>309</v>
      </c>
      <c r="L28" s="68" t="n">
        <v>1</v>
      </c>
      <c r="M28" s="69" t="n">
        <v>2</v>
      </c>
      <c r="N28" s="66" t="s">
        <v>306</v>
      </c>
      <c r="O28" s="67" t="s">
        <v>310</v>
      </c>
      <c r="P28" s="68" t="n">
        <v>3</v>
      </c>
      <c r="Q28" s="69" t="n">
        <v>1</v>
      </c>
    </row>
    <row r="29" customFormat="false" ht="11.25" hidden="false" customHeight="false" outlineLevel="0" collapsed="false">
      <c r="B29" s="62" t="s">
        <v>313</v>
      </c>
      <c r="C29" s="63" t="s">
        <v>315</v>
      </c>
      <c r="D29" s="64" t="n">
        <v>0</v>
      </c>
      <c r="E29" s="65" t="n">
        <v>2</v>
      </c>
      <c r="F29" s="66" t="s">
        <v>315</v>
      </c>
      <c r="G29" s="67" t="s">
        <v>311</v>
      </c>
      <c r="H29" s="68" t="n">
        <v>2</v>
      </c>
      <c r="I29" s="69" t="n">
        <v>1</v>
      </c>
      <c r="J29" s="66" t="s">
        <v>313</v>
      </c>
      <c r="K29" s="67" t="s">
        <v>308</v>
      </c>
      <c r="L29" s="68" t="n">
        <v>2</v>
      </c>
      <c r="M29" s="69" t="n">
        <v>5</v>
      </c>
      <c r="N29" s="66" t="s">
        <v>315</v>
      </c>
      <c r="O29" s="67" t="s">
        <v>312</v>
      </c>
      <c r="P29" s="68" t="n">
        <v>2</v>
      </c>
      <c r="Q29" s="69" t="n">
        <v>3</v>
      </c>
    </row>
    <row r="30" customFormat="false" ht="12" hidden="false" customHeight="false" outlineLevel="0" collapsed="false">
      <c r="B30" s="73" t="s">
        <v>342</v>
      </c>
      <c r="C30" s="73"/>
      <c r="D30" s="73"/>
      <c r="E30" s="73"/>
      <c r="F30" s="74" t="s">
        <v>343</v>
      </c>
      <c r="G30" s="74"/>
      <c r="H30" s="74"/>
      <c r="I30" s="74"/>
      <c r="J30" s="70" t="s">
        <v>344</v>
      </c>
      <c r="K30" s="70"/>
      <c r="L30" s="70"/>
      <c r="M30" s="70"/>
      <c r="N30" s="70" t="s">
        <v>345</v>
      </c>
      <c r="O30" s="70"/>
      <c r="P30" s="70"/>
      <c r="Q30" s="70"/>
    </row>
    <row r="31" s="31" customFormat="true" ht="3.75" hidden="false" customHeight="true" outlineLevel="0" collapsed="false"/>
    <row r="32" s="51" customFormat="true" ht="11.25" hidden="false" customHeight="false" outlineLevel="0" collapsed="false">
      <c r="B32" s="52" t="s">
        <v>346</v>
      </c>
      <c r="C32" s="52"/>
      <c r="D32" s="52"/>
      <c r="E32" s="52"/>
      <c r="F32" s="52" t="s">
        <v>347</v>
      </c>
      <c r="G32" s="52"/>
      <c r="H32" s="52"/>
      <c r="I32" s="52"/>
      <c r="J32" s="52" t="s">
        <v>348</v>
      </c>
      <c r="K32" s="52"/>
      <c r="L32" s="52"/>
      <c r="M32" s="52"/>
      <c r="N32" s="52" t="s">
        <v>349</v>
      </c>
      <c r="O32" s="52"/>
      <c r="P32" s="52"/>
      <c r="Q32" s="52"/>
    </row>
    <row r="33" customFormat="false" ht="11.25" hidden="false" customHeight="false" outlineLevel="0" collapsed="false">
      <c r="B33" s="53" t="s">
        <v>350</v>
      </c>
      <c r="C33" s="53"/>
      <c r="D33" s="53"/>
      <c r="E33" s="53"/>
      <c r="F33" s="53" t="s">
        <v>351</v>
      </c>
      <c r="G33" s="53"/>
      <c r="H33" s="53"/>
      <c r="I33" s="53"/>
      <c r="J33" s="53" t="s">
        <v>352</v>
      </c>
      <c r="K33" s="53"/>
      <c r="L33" s="53"/>
      <c r="M33" s="53"/>
      <c r="N33" s="53" t="s">
        <v>353</v>
      </c>
      <c r="O33" s="53"/>
      <c r="P33" s="53"/>
      <c r="Q33" s="53"/>
    </row>
    <row r="34" customFormat="false" ht="11.25" hidden="false" customHeight="false" outlineLevel="0" collapsed="false">
      <c r="B34" s="66" t="s">
        <v>307</v>
      </c>
      <c r="C34" s="67" t="s">
        <v>315</v>
      </c>
      <c r="D34" s="68" t="n">
        <v>2</v>
      </c>
      <c r="E34" s="69" t="n">
        <v>1</v>
      </c>
      <c r="F34" s="66" t="s">
        <v>306</v>
      </c>
      <c r="G34" s="67" t="s">
        <v>305</v>
      </c>
      <c r="H34" s="68" t="n">
        <v>2</v>
      </c>
      <c r="I34" s="69" t="n">
        <v>0</v>
      </c>
      <c r="J34" s="66" t="s">
        <v>308</v>
      </c>
      <c r="K34" s="67" t="s">
        <v>307</v>
      </c>
      <c r="L34" s="68" t="n">
        <v>7</v>
      </c>
      <c r="M34" s="69" t="n">
        <v>2</v>
      </c>
      <c r="N34" s="66" t="s">
        <v>310</v>
      </c>
      <c r="O34" s="67" t="s">
        <v>309</v>
      </c>
      <c r="P34" s="68" t="n">
        <v>0</v>
      </c>
      <c r="Q34" s="69" t="n">
        <v>1</v>
      </c>
    </row>
    <row r="35" customFormat="false" ht="11.25" hidden="false" customHeight="false" outlineLevel="0" collapsed="false">
      <c r="B35" s="66" t="s">
        <v>312</v>
      </c>
      <c r="C35" s="67" t="s">
        <v>309</v>
      </c>
      <c r="D35" s="68" t="n">
        <v>2</v>
      </c>
      <c r="E35" s="69" t="n">
        <v>0</v>
      </c>
      <c r="F35" s="66" t="s">
        <v>307</v>
      </c>
      <c r="G35" s="67" t="s">
        <v>309</v>
      </c>
      <c r="H35" s="68" t="n">
        <v>4</v>
      </c>
      <c r="I35" s="69" t="n">
        <v>4</v>
      </c>
      <c r="J35" s="66" t="s">
        <v>313</v>
      </c>
      <c r="K35" s="67" t="s">
        <v>312</v>
      </c>
      <c r="L35" s="68" t="n">
        <v>1</v>
      </c>
      <c r="M35" s="69" t="n">
        <v>2</v>
      </c>
      <c r="N35" s="66" t="s">
        <v>314</v>
      </c>
      <c r="O35" s="67" t="s">
        <v>308</v>
      </c>
      <c r="P35" s="68" t="n">
        <v>3</v>
      </c>
      <c r="Q35" s="69" t="n">
        <v>1</v>
      </c>
    </row>
    <row r="36" customFormat="false" ht="11.25" hidden="false" customHeight="false" outlineLevel="0" collapsed="false">
      <c r="B36" s="66" t="s">
        <v>316</v>
      </c>
      <c r="C36" s="67" t="s">
        <v>308</v>
      </c>
      <c r="D36" s="68" t="n">
        <v>1</v>
      </c>
      <c r="E36" s="69" t="n">
        <v>2</v>
      </c>
      <c r="F36" s="66" t="s">
        <v>312</v>
      </c>
      <c r="G36" s="67" t="s">
        <v>308</v>
      </c>
      <c r="H36" s="68" t="n">
        <v>2</v>
      </c>
      <c r="I36" s="69" t="n">
        <v>1</v>
      </c>
      <c r="J36" s="66" t="s">
        <v>311</v>
      </c>
      <c r="K36" s="67" t="s">
        <v>316</v>
      </c>
      <c r="L36" s="68" t="n">
        <v>2</v>
      </c>
      <c r="M36" s="69" t="n">
        <v>3</v>
      </c>
      <c r="N36" s="66" t="s">
        <v>305</v>
      </c>
      <c r="O36" s="67" t="s">
        <v>317</v>
      </c>
      <c r="P36" s="68" t="n">
        <v>1</v>
      </c>
      <c r="Q36" s="69" t="n">
        <v>2</v>
      </c>
    </row>
    <row r="37" customFormat="false" ht="11.25" hidden="false" customHeight="false" outlineLevel="0" collapsed="false">
      <c r="B37" s="66" t="s">
        <v>314</v>
      </c>
      <c r="C37" s="67" t="s">
        <v>317</v>
      </c>
      <c r="D37" s="68" t="n">
        <v>4</v>
      </c>
      <c r="E37" s="69" t="n">
        <v>2</v>
      </c>
      <c r="F37" s="66" t="s">
        <v>310</v>
      </c>
      <c r="G37" s="67" t="s">
        <v>317</v>
      </c>
      <c r="H37" s="68" t="n">
        <v>2</v>
      </c>
      <c r="I37" s="69" t="n">
        <v>5</v>
      </c>
      <c r="J37" s="66" t="s">
        <v>309</v>
      </c>
      <c r="K37" s="67" t="s">
        <v>314</v>
      </c>
      <c r="L37" s="68" t="n">
        <v>0</v>
      </c>
      <c r="M37" s="69" t="n">
        <v>0</v>
      </c>
      <c r="N37" s="66" t="s">
        <v>312</v>
      </c>
      <c r="O37" s="67" t="s">
        <v>311</v>
      </c>
      <c r="P37" s="68" t="n">
        <v>6</v>
      </c>
      <c r="Q37" s="69" t="n">
        <v>1</v>
      </c>
    </row>
    <row r="38" customFormat="false" ht="11.25" hidden="false" customHeight="false" outlineLevel="0" collapsed="false">
      <c r="B38" s="66" t="s">
        <v>310</v>
      </c>
      <c r="C38" s="67" t="s">
        <v>305</v>
      </c>
      <c r="D38" s="68" t="n">
        <v>1</v>
      </c>
      <c r="E38" s="69" t="n">
        <v>0</v>
      </c>
      <c r="F38" s="66" t="s">
        <v>316</v>
      </c>
      <c r="G38" s="67" t="s">
        <v>313</v>
      </c>
      <c r="H38" s="68" t="n">
        <v>3</v>
      </c>
      <c r="I38" s="69" t="n">
        <v>2</v>
      </c>
      <c r="J38" s="66" t="s">
        <v>315</v>
      </c>
      <c r="K38" s="67" t="s">
        <v>310</v>
      </c>
      <c r="L38" s="68" t="n">
        <v>5</v>
      </c>
      <c r="M38" s="69" t="n">
        <v>2</v>
      </c>
      <c r="N38" s="66" t="s">
        <v>307</v>
      </c>
      <c r="O38" s="67" t="s">
        <v>313</v>
      </c>
      <c r="P38" s="68" t="n">
        <v>3</v>
      </c>
      <c r="Q38" s="69" t="n">
        <v>1</v>
      </c>
    </row>
    <row r="39" customFormat="false" ht="11.25" hidden="false" customHeight="false" outlineLevel="0" collapsed="false">
      <c r="B39" s="66" t="s">
        <v>311</v>
      </c>
      <c r="C39" s="67" t="s">
        <v>313</v>
      </c>
      <c r="D39" s="68" t="n">
        <v>1</v>
      </c>
      <c r="E39" s="69" t="n">
        <v>1</v>
      </c>
      <c r="F39" s="66" t="s">
        <v>314</v>
      </c>
      <c r="G39" s="67" t="s">
        <v>315</v>
      </c>
      <c r="H39" s="68" t="n">
        <v>2</v>
      </c>
      <c r="I39" s="69" t="n">
        <v>2</v>
      </c>
      <c r="J39" s="66" t="s">
        <v>317</v>
      </c>
      <c r="K39" s="67" t="s">
        <v>306</v>
      </c>
      <c r="L39" s="68" t="n">
        <v>1</v>
      </c>
      <c r="M39" s="69" t="n">
        <v>2</v>
      </c>
      <c r="N39" s="66" t="s">
        <v>306</v>
      </c>
      <c r="O39" s="67" t="s">
        <v>315</v>
      </c>
      <c r="P39" s="68" t="n">
        <v>1</v>
      </c>
      <c r="Q39" s="69" t="n">
        <v>0</v>
      </c>
    </row>
    <row r="40" customFormat="false" ht="12" hidden="false" customHeight="false" outlineLevel="0" collapsed="false">
      <c r="B40" s="70" t="s">
        <v>354</v>
      </c>
      <c r="C40" s="70"/>
      <c r="D40" s="70"/>
      <c r="E40" s="70"/>
      <c r="F40" s="70" t="s">
        <v>318</v>
      </c>
      <c r="G40" s="70"/>
      <c r="H40" s="70"/>
      <c r="I40" s="70"/>
      <c r="J40" s="70" t="s">
        <v>319</v>
      </c>
      <c r="K40" s="70"/>
      <c r="L40" s="70"/>
      <c r="M40" s="70"/>
      <c r="N40" s="70" t="s">
        <v>320</v>
      </c>
      <c r="O40" s="70"/>
      <c r="P40" s="70"/>
      <c r="Q40" s="70"/>
    </row>
    <row r="41" s="31" customFormat="true" ht="3.75" hidden="false" customHeight="true" outlineLevel="0" collapsed="false"/>
    <row r="42" customFormat="false" ht="11.25" hidden="false" customHeight="false" outlineLevel="0" collapsed="false">
      <c r="B42" s="52" t="s">
        <v>355</v>
      </c>
      <c r="C42" s="52"/>
      <c r="D42" s="52"/>
      <c r="E42" s="52"/>
      <c r="F42" s="52" t="s">
        <v>356</v>
      </c>
      <c r="G42" s="52"/>
      <c r="H42" s="52"/>
      <c r="I42" s="52"/>
      <c r="J42" s="52" t="s">
        <v>357</v>
      </c>
      <c r="K42" s="52"/>
      <c r="L42" s="52"/>
      <c r="M42" s="52"/>
      <c r="N42" s="52" t="s">
        <v>358</v>
      </c>
      <c r="O42" s="52"/>
      <c r="P42" s="52"/>
      <c r="Q42" s="52"/>
    </row>
    <row r="43" customFormat="false" ht="11.25" hidden="false" customHeight="false" outlineLevel="0" collapsed="false">
      <c r="B43" s="53" t="s">
        <v>359</v>
      </c>
      <c r="C43" s="53"/>
      <c r="D43" s="53"/>
      <c r="E43" s="53"/>
      <c r="F43" s="53" t="s">
        <v>360</v>
      </c>
      <c r="G43" s="53"/>
      <c r="H43" s="53"/>
      <c r="I43" s="53"/>
      <c r="J43" s="53" t="s">
        <v>361</v>
      </c>
      <c r="K43" s="53"/>
      <c r="L43" s="53"/>
      <c r="M43" s="53"/>
      <c r="N43" s="53" t="s">
        <v>362</v>
      </c>
      <c r="O43" s="53"/>
      <c r="P43" s="53"/>
      <c r="Q43" s="53"/>
    </row>
    <row r="44" customFormat="false" ht="11.25" hidden="false" customHeight="false" outlineLevel="0" collapsed="false">
      <c r="B44" s="66" t="s">
        <v>311</v>
      </c>
      <c r="C44" s="67" t="s">
        <v>307</v>
      </c>
      <c r="D44" s="68" t="n">
        <v>3</v>
      </c>
      <c r="E44" s="69" t="n">
        <v>1</v>
      </c>
      <c r="F44" s="66" t="s">
        <v>305</v>
      </c>
      <c r="G44" s="67" t="s">
        <v>309</v>
      </c>
      <c r="H44" s="68" t="n">
        <v>0</v>
      </c>
      <c r="I44" s="69" t="n">
        <v>2</v>
      </c>
      <c r="J44" s="66" t="s">
        <v>312</v>
      </c>
      <c r="K44" s="67" t="s">
        <v>307</v>
      </c>
      <c r="L44" s="68" t="n">
        <v>4</v>
      </c>
      <c r="M44" s="69" t="n">
        <v>2</v>
      </c>
      <c r="N44" s="66" t="s">
        <v>315</v>
      </c>
      <c r="O44" s="67" t="s">
        <v>309</v>
      </c>
      <c r="P44" s="68" t="n">
        <v>2</v>
      </c>
      <c r="Q44" s="69" t="n">
        <v>3</v>
      </c>
    </row>
    <row r="45" customFormat="false" ht="11.25" hidden="false" customHeight="false" outlineLevel="0" collapsed="false">
      <c r="B45" s="66" t="s">
        <v>315</v>
      </c>
      <c r="C45" s="67" t="s">
        <v>305</v>
      </c>
      <c r="D45" s="68" t="n">
        <v>3</v>
      </c>
      <c r="E45" s="69" t="n">
        <v>0</v>
      </c>
      <c r="F45" s="66" t="s">
        <v>306</v>
      </c>
      <c r="G45" s="67" t="s">
        <v>308</v>
      </c>
      <c r="H45" s="68" t="n">
        <v>0</v>
      </c>
      <c r="I45" s="69" t="n">
        <v>0</v>
      </c>
      <c r="J45" s="66" t="s">
        <v>308</v>
      </c>
      <c r="K45" s="67" t="s">
        <v>305</v>
      </c>
      <c r="L45" s="68" t="n">
        <v>6</v>
      </c>
      <c r="M45" s="69" t="n">
        <v>2</v>
      </c>
      <c r="N45" s="66" t="s">
        <v>317</v>
      </c>
      <c r="O45" s="67" t="s">
        <v>308</v>
      </c>
      <c r="P45" s="68" t="n">
        <v>3</v>
      </c>
      <c r="Q45" s="69" t="n">
        <v>2</v>
      </c>
    </row>
    <row r="46" customFormat="false" ht="11.25" hidden="false" customHeight="false" outlineLevel="0" collapsed="false">
      <c r="B46" s="75" t="s">
        <v>316</v>
      </c>
      <c r="C46" s="76" t="s">
        <v>312</v>
      </c>
      <c r="D46" s="77" t="s">
        <v>363</v>
      </c>
      <c r="E46" s="78" t="s">
        <v>364</v>
      </c>
      <c r="F46" s="66" t="s">
        <v>307</v>
      </c>
      <c r="G46" s="67" t="s">
        <v>316</v>
      </c>
      <c r="H46" s="68" t="n">
        <v>0</v>
      </c>
      <c r="I46" s="69" t="n">
        <v>0</v>
      </c>
      <c r="J46" s="66" t="s">
        <v>309</v>
      </c>
      <c r="K46" s="67" t="s">
        <v>317</v>
      </c>
      <c r="L46" s="68" t="n">
        <v>1</v>
      </c>
      <c r="M46" s="69" t="n">
        <v>1</v>
      </c>
      <c r="N46" s="66" t="s">
        <v>314</v>
      </c>
      <c r="O46" s="67" t="s">
        <v>312</v>
      </c>
      <c r="P46" s="68" t="n">
        <v>1</v>
      </c>
      <c r="Q46" s="69" t="n">
        <v>2</v>
      </c>
    </row>
    <row r="47" customFormat="false" ht="11.25" hidden="false" customHeight="false" outlineLevel="0" collapsed="false">
      <c r="B47" s="75" t="s">
        <v>313</v>
      </c>
      <c r="C47" s="76" t="s">
        <v>314</v>
      </c>
      <c r="D47" s="77" t="s">
        <v>363</v>
      </c>
      <c r="E47" s="78" t="s">
        <v>364</v>
      </c>
      <c r="F47" s="66" t="s">
        <v>314</v>
      </c>
      <c r="G47" s="67" t="s">
        <v>311</v>
      </c>
      <c r="H47" s="68" t="n">
        <v>4</v>
      </c>
      <c r="I47" s="69" t="n">
        <v>0</v>
      </c>
      <c r="J47" s="66" t="s">
        <v>316</v>
      </c>
      <c r="K47" s="67" t="s">
        <v>314</v>
      </c>
      <c r="L47" s="68" t="n">
        <v>0</v>
      </c>
      <c r="M47" s="69" t="n">
        <v>1</v>
      </c>
      <c r="N47" s="66" t="s">
        <v>310</v>
      </c>
      <c r="O47" s="67" t="s">
        <v>316</v>
      </c>
      <c r="P47" s="68" t="n">
        <v>3</v>
      </c>
      <c r="Q47" s="69" t="n">
        <v>2</v>
      </c>
    </row>
    <row r="48" customFormat="false" ht="11.25" hidden="false" customHeight="false" outlineLevel="0" collapsed="false">
      <c r="B48" s="79" t="s">
        <v>308</v>
      </c>
      <c r="C48" s="80" t="s">
        <v>310</v>
      </c>
      <c r="D48" s="81" t="n">
        <v>1</v>
      </c>
      <c r="E48" s="82" t="n">
        <v>2</v>
      </c>
      <c r="F48" s="66" t="s">
        <v>310</v>
      </c>
      <c r="G48" s="67" t="s">
        <v>313</v>
      </c>
      <c r="H48" s="68" t="n">
        <v>1</v>
      </c>
      <c r="I48" s="69" t="n">
        <v>4</v>
      </c>
      <c r="J48" s="79" t="s">
        <v>311</v>
      </c>
      <c r="K48" s="80" t="s">
        <v>310</v>
      </c>
      <c r="L48" s="81" t="n">
        <v>4</v>
      </c>
      <c r="M48" s="82" t="n">
        <v>2</v>
      </c>
      <c r="N48" s="66" t="s">
        <v>306</v>
      </c>
      <c r="O48" s="67" t="s">
        <v>311</v>
      </c>
      <c r="P48" s="68" t="n">
        <v>2</v>
      </c>
      <c r="Q48" s="69" t="n">
        <v>1</v>
      </c>
    </row>
    <row r="49" customFormat="false" ht="11.25" hidden="false" customHeight="false" outlineLevel="0" collapsed="false">
      <c r="B49" s="66" t="s">
        <v>309</v>
      </c>
      <c r="C49" s="67" t="s">
        <v>306</v>
      </c>
      <c r="D49" s="68" t="n">
        <v>4</v>
      </c>
      <c r="E49" s="69" t="n">
        <v>0</v>
      </c>
      <c r="F49" s="66" t="s">
        <v>317</v>
      </c>
      <c r="G49" s="67" t="s">
        <v>315</v>
      </c>
      <c r="H49" s="68" t="n">
        <v>1</v>
      </c>
      <c r="I49" s="69" t="n">
        <v>2</v>
      </c>
      <c r="J49" s="66" t="s">
        <v>313</v>
      </c>
      <c r="K49" s="67" t="s">
        <v>306</v>
      </c>
      <c r="L49" s="68" t="n">
        <v>1</v>
      </c>
      <c r="M49" s="69" t="n">
        <v>0</v>
      </c>
      <c r="N49" s="66" t="s">
        <v>305</v>
      </c>
      <c r="O49" s="67" t="s">
        <v>313</v>
      </c>
      <c r="P49" s="68" t="n">
        <v>0</v>
      </c>
      <c r="Q49" s="69" t="n">
        <v>3</v>
      </c>
    </row>
    <row r="50" customFormat="false" ht="12" hidden="false" customHeight="false" outlineLevel="0" collapsed="false">
      <c r="B50" s="72" t="s">
        <v>321</v>
      </c>
      <c r="C50" s="72"/>
      <c r="D50" s="72"/>
      <c r="E50" s="72"/>
      <c r="F50" s="72" t="s">
        <v>330</v>
      </c>
      <c r="G50" s="72"/>
      <c r="H50" s="72"/>
      <c r="I50" s="72"/>
      <c r="J50" s="72" t="s">
        <v>331</v>
      </c>
      <c r="K50" s="72"/>
      <c r="L50" s="72"/>
      <c r="M50" s="72"/>
      <c r="N50" s="72" t="s">
        <v>332</v>
      </c>
      <c r="O50" s="72"/>
      <c r="P50" s="72"/>
      <c r="Q50" s="72"/>
    </row>
    <row r="51" s="31" customFormat="true" ht="3.75" hidden="false" customHeight="true" outlineLevel="0" collapsed="false"/>
    <row r="52" customFormat="false" ht="11.25" hidden="false" customHeight="false" outlineLevel="0" collapsed="false">
      <c r="B52" s="52" t="s">
        <v>365</v>
      </c>
      <c r="C52" s="52"/>
      <c r="D52" s="52"/>
      <c r="E52" s="52"/>
      <c r="F52" s="52" t="s">
        <v>366</v>
      </c>
      <c r="G52" s="52"/>
      <c r="H52" s="52"/>
      <c r="I52" s="52"/>
      <c r="J52" s="52" t="s">
        <v>367</v>
      </c>
      <c r="K52" s="52"/>
      <c r="L52" s="52"/>
      <c r="M52" s="52"/>
      <c r="N52" s="52" t="s">
        <v>368</v>
      </c>
      <c r="O52" s="52"/>
      <c r="P52" s="52"/>
      <c r="Q52" s="52"/>
    </row>
    <row r="53" customFormat="false" ht="11.25" hidden="false" customHeight="false" outlineLevel="0" collapsed="false">
      <c r="B53" s="53" t="s">
        <v>369</v>
      </c>
      <c r="C53" s="53"/>
      <c r="D53" s="53"/>
      <c r="E53" s="53"/>
      <c r="F53" s="53" t="s">
        <v>370</v>
      </c>
      <c r="G53" s="53"/>
      <c r="H53" s="53"/>
      <c r="I53" s="53"/>
      <c r="J53" s="53" t="s">
        <v>371</v>
      </c>
      <c r="K53" s="53"/>
      <c r="L53" s="53"/>
      <c r="M53" s="53"/>
      <c r="N53" s="53" t="s">
        <v>372</v>
      </c>
      <c r="O53" s="53"/>
      <c r="P53" s="53"/>
      <c r="Q53" s="53"/>
    </row>
    <row r="54" customFormat="false" ht="11.25" hidden="false" customHeight="false" outlineLevel="0" collapsed="false">
      <c r="B54" s="79" t="s">
        <v>311</v>
      </c>
      <c r="C54" s="80" t="s">
        <v>305</v>
      </c>
      <c r="D54" s="81" t="n">
        <v>4</v>
      </c>
      <c r="E54" s="82" t="n">
        <v>0</v>
      </c>
      <c r="F54" s="83" t="s">
        <v>310</v>
      </c>
      <c r="G54" s="84" t="s">
        <v>307</v>
      </c>
      <c r="H54" s="84"/>
      <c r="I54" s="85"/>
      <c r="J54" s="83" t="s">
        <v>312</v>
      </c>
      <c r="K54" s="84" t="s">
        <v>305</v>
      </c>
      <c r="L54" s="84"/>
      <c r="M54" s="85"/>
      <c r="N54" s="83" t="s">
        <v>305</v>
      </c>
      <c r="O54" s="84" t="s">
        <v>307</v>
      </c>
      <c r="P54" s="84"/>
      <c r="Q54" s="85"/>
    </row>
    <row r="55" customFormat="false" ht="11.25" hidden="false" customHeight="false" outlineLevel="0" collapsed="false">
      <c r="B55" s="79" t="s">
        <v>313</v>
      </c>
      <c r="C55" s="80" t="s">
        <v>317</v>
      </c>
      <c r="D55" s="81" t="n">
        <v>2</v>
      </c>
      <c r="E55" s="82" t="n">
        <v>3</v>
      </c>
      <c r="F55" s="83" t="s">
        <v>309</v>
      </c>
      <c r="G55" s="84" t="s">
        <v>308</v>
      </c>
      <c r="H55" s="84"/>
      <c r="I55" s="85"/>
      <c r="J55" s="83" t="s">
        <v>313</v>
      </c>
      <c r="K55" s="84" t="s">
        <v>309</v>
      </c>
      <c r="L55" s="84"/>
      <c r="M55" s="85"/>
      <c r="N55" s="83" t="s">
        <v>317</v>
      </c>
      <c r="O55" s="84" t="s">
        <v>312</v>
      </c>
      <c r="P55" s="84"/>
      <c r="Q55" s="85"/>
    </row>
    <row r="56" customFormat="false" ht="11.25" hidden="false" customHeight="false" outlineLevel="0" collapsed="false">
      <c r="B56" s="79" t="s">
        <v>307</v>
      </c>
      <c r="C56" s="80" t="s">
        <v>314</v>
      </c>
      <c r="D56" s="81" t="n">
        <v>2</v>
      </c>
      <c r="E56" s="82" t="n">
        <v>1</v>
      </c>
      <c r="F56" s="83" t="s">
        <v>306</v>
      </c>
      <c r="G56" s="84" t="s">
        <v>312</v>
      </c>
      <c r="H56" s="84"/>
      <c r="I56" s="85"/>
      <c r="J56" s="83" t="s">
        <v>316</v>
      </c>
      <c r="K56" s="84" t="s">
        <v>317</v>
      </c>
      <c r="L56" s="84"/>
      <c r="M56" s="85"/>
      <c r="N56" s="83" t="s">
        <v>315</v>
      </c>
      <c r="O56" s="84" t="s">
        <v>316</v>
      </c>
      <c r="P56" s="84"/>
      <c r="Q56" s="85"/>
    </row>
    <row r="57" customFormat="false" ht="11.25" hidden="false" customHeight="false" outlineLevel="0" collapsed="false">
      <c r="B57" s="79" t="s">
        <v>312</v>
      </c>
      <c r="C57" s="80" t="s">
        <v>310</v>
      </c>
      <c r="D57" s="81" t="n">
        <v>9</v>
      </c>
      <c r="E57" s="82" t="n">
        <v>1</v>
      </c>
      <c r="F57" s="83" t="s">
        <v>305</v>
      </c>
      <c r="G57" s="84" t="s">
        <v>316</v>
      </c>
      <c r="H57" s="84"/>
      <c r="I57" s="85"/>
      <c r="J57" s="83" t="s">
        <v>314</v>
      </c>
      <c r="K57" s="84" t="s">
        <v>310</v>
      </c>
      <c r="L57" s="84"/>
      <c r="M57" s="85"/>
      <c r="N57" s="83" t="s">
        <v>306</v>
      </c>
      <c r="O57" s="84" t="s">
        <v>314</v>
      </c>
      <c r="P57" s="84"/>
      <c r="Q57" s="85"/>
    </row>
    <row r="58" customFormat="false" ht="11.25" hidden="false" customHeight="false" outlineLevel="0" collapsed="false">
      <c r="B58" s="79" t="s">
        <v>316</v>
      </c>
      <c r="C58" s="80" t="s">
        <v>306</v>
      </c>
      <c r="D58" s="81" t="n">
        <v>2</v>
      </c>
      <c r="E58" s="82" t="n">
        <v>3</v>
      </c>
      <c r="F58" s="83" t="s">
        <v>317</v>
      </c>
      <c r="G58" s="84" t="s">
        <v>311</v>
      </c>
      <c r="H58" s="84"/>
      <c r="I58" s="85"/>
      <c r="J58" s="83" t="s">
        <v>307</v>
      </c>
      <c r="K58" s="84" t="s">
        <v>306</v>
      </c>
      <c r="L58" s="84"/>
      <c r="M58" s="85"/>
      <c r="N58" s="83" t="s">
        <v>309</v>
      </c>
      <c r="O58" s="84" t="s">
        <v>311</v>
      </c>
      <c r="P58" s="84"/>
      <c r="Q58" s="85"/>
    </row>
    <row r="59" customFormat="false" ht="11.25" hidden="false" customHeight="false" outlineLevel="0" collapsed="false">
      <c r="B59" s="79" t="s">
        <v>308</v>
      </c>
      <c r="C59" s="80" t="s">
        <v>315</v>
      </c>
      <c r="D59" s="81" t="n">
        <v>4</v>
      </c>
      <c r="E59" s="82" t="n">
        <v>0</v>
      </c>
      <c r="F59" s="83" t="s">
        <v>315</v>
      </c>
      <c r="G59" s="84" t="s">
        <v>313</v>
      </c>
      <c r="H59" s="84"/>
      <c r="I59" s="85"/>
      <c r="J59" s="83" t="s">
        <v>311</v>
      </c>
      <c r="K59" s="84" t="s">
        <v>315</v>
      </c>
      <c r="L59" s="84"/>
      <c r="M59" s="85"/>
      <c r="N59" s="83" t="s">
        <v>308</v>
      </c>
      <c r="O59" s="84" t="s">
        <v>313</v>
      </c>
      <c r="P59" s="84"/>
      <c r="Q59" s="85"/>
    </row>
    <row r="60" customFormat="false" ht="12" hidden="false" customHeight="false" outlineLevel="0" collapsed="false">
      <c r="B60" s="72" t="s">
        <v>333</v>
      </c>
      <c r="C60" s="72"/>
      <c r="D60" s="72"/>
      <c r="E60" s="72"/>
      <c r="F60" s="72" t="s">
        <v>342</v>
      </c>
      <c r="G60" s="72"/>
      <c r="H60" s="72"/>
      <c r="I60" s="72"/>
      <c r="J60" s="72" t="s">
        <v>343</v>
      </c>
      <c r="K60" s="72"/>
      <c r="L60" s="72"/>
      <c r="M60" s="72"/>
      <c r="N60" s="72" t="s">
        <v>344</v>
      </c>
      <c r="O60" s="72"/>
      <c r="P60" s="72"/>
      <c r="Q60" s="72"/>
    </row>
    <row r="61" s="31" customFormat="true" ht="3.75" hidden="false" customHeight="true" outlineLevel="0" collapsed="false"/>
    <row r="62" customFormat="false" ht="11.25" hidden="false" customHeight="false" outlineLevel="0" collapsed="false">
      <c r="B62" s="52" t="s">
        <v>373</v>
      </c>
      <c r="C62" s="52"/>
      <c r="D62" s="52"/>
      <c r="E62" s="52"/>
      <c r="F62" s="52" t="s">
        <v>374</v>
      </c>
      <c r="G62" s="52"/>
      <c r="H62" s="52"/>
      <c r="I62" s="52"/>
    </row>
    <row r="63" customFormat="false" ht="11.25" hidden="false" customHeight="false" outlineLevel="0" collapsed="false">
      <c r="B63" s="53" t="s">
        <v>375</v>
      </c>
      <c r="C63" s="53"/>
      <c r="D63" s="53"/>
      <c r="E63" s="53"/>
      <c r="F63" s="53" t="s">
        <v>376</v>
      </c>
      <c r="G63" s="53"/>
      <c r="H63" s="53"/>
      <c r="I63" s="53"/>
    </row>
    <row r="64" customFormat="false" ht="11.25" hidden="false" customHeight="false" outlineLevel="0" collapsed="false">
      <c r="B64" s="83" t="s">
        <v>314</v>
      </c>
      <c r="C64" s="84" t="s">
        <v>305</v>
      </c>
      <c r="D64" s="84"/>
      <c r="E64" s="85"/>
      <c r="F64" s="83" t="s">
        <v>315</v>
      </c>
      <c r="G64" s="84" t="s">
        <v>307</v>
      </c>
      <c r="H64" s="84"/>
      <c r="I64" s="85"/>
    </row>
    <row r="65" customFormat="false" ht="11.25" hidden="false" customHeight="false" outlineLevel="0" collapsed="false">
      <c r="B65" s="83" t="s">
        <v>316</v>
      </c>
      <c r="C65" s="84" t="s">
        <v>309</v>
      </c>
      <c r="D65" s="84"/>
      <c r="E65" s="85"/>
      <c r="F65" s="83" t="s">
        <v>309</v>
      </c>
      <c r="G65" s="84" t="s">
        <v>312</v>
      </c>
      <c r="H65" s="84"/>
      <c r="I65" s="85"/>
    </row>
    <row r="66" customFormat="false" ht="11.25" hidden="false" customHeight="false" outlineLevel="0" collapsed="false">
      <c r="B66" s="83" t="s">
        <v>311</v>
      </c>
      <c r="C66" s="84" t="s">
        <v>308</v>
      </c>
      <c r="D66" s="84"/>
      <c r="E66" s="85"/>
      <c r="F66" s="83" t="s">
        <v>308</v>
      </c>
      <c r="G66" s="84" t="s">
        <v>316</v>
      </c>
      <c r="H66" s="84"/>
      <c r="I66" s="85"/>
    </row>
    <row r="67" customFormat="false" ht="11.25" hidden="false" customHeight="false" outlineLevel="0" collapsed="false">
      <c r="B67" s="83" t="s">
        <v>307</v>
      </c>
      <c r="C67" s="84" t="s">
        <v>317</v>
      </c>
      <c r="D67" s="84"/>
      <c r="E67" s="85"/>
      <c r="F67" s="83" t="s">
        <v>317</v>
      </c>
      <c r="G67" s="84" t="s">
        <v>314</v>
      </c>
      <c r="H67" s="84"/>
      <c r="I67" s="85"/>
    </row>
    <row r="68" customFormat="false" ht="11.25" hidden="false" customHeight="false" outlineLevel="0" collapsed="false">
      <c r="B68" s="83" t="s">
        <v>310</v>
      </c>
      <c r="C68" s="84" t="s">
        <v>306</v>
      </c>
      <c r="D68" s="84"/>
      <c r="E68" s="85"/>
      <c r="F68" s="83" t="s">
        <v>305</v>
      </c>
      <c r="G68" s="84" t="s">
        <v>310</v>
      </c>
      <c r="H68" s="84"/>
      <c r="I68" s="85"/>
    </row>
    <row r="69" customFormat="false" ht="11.25" hidden="false" customHeight="false" outlineLevel="0" collapsed="false">
      <c r="B69" s="83" t="s">
        <v>312</v>
      </c>
      <c r="C69" s="84" t="s">
        <v>315</v>
      </c>
      <c r="D69" s="84"/>
      <c r="E69" s="85"/>
      <c r="F69" s="83" t="s">
        <v>313</v>
      </c>
      <c r="G69" s="84" t="s">
        <v>311</v>
      </c>
      <c r="H69" s="84"/>
      <c r="I69" s="85"/>
    </row>
    <row r="70" customFormat="false" ht="12" hidden="false" customHeight="false" outlineLevel="0" collapsed="false">
      <c r="B70" s="70" t="s">
        <v>345</v>
      </c>
      <c r="C70" s="70"/>
      <c r="D70" s="70"/>
      <c r="E70" s="70"/>
      <c r="F70" s="70" t="s">
        <v>354</v>
      </c>
      <c r="G70" s="70"/>
      <c r="H70" s="70"/>
      <c r="I70" s="70"/>
    </row>
    <row r="75" customFormat="false" ht="11.25" hidden="false" customHeight="false" outlineLevel="0" collapsed="false">
      <c r="C75" s="86"/>
      <c r="D75" s="86"/>
      <c r="E75" s="86"/>
      <c r="H75" s="86"/>
      <c r="I75" s="86"/>
      <c r="L75" s="86"/>
      <c r="M75" s="86"/>
      <c r="P75" s="86"/>
      <c r="Q75" s="86"/>
    </row>
    <row r="86" customFormat="false" ht="11.25" hidden="false" customHeight="false" outlineLevel="0" collapsed="false">
      <c r="C86" s="86"/>
      <c r="D86" s="86"/>
      <c r="E86" s="86"/>
      <c r="H86" s="86"/>
      <c r="I86" s="86"/>
      <c r="L86" s="86"/>
      <c r="M86" s="86"/>
      <c r="P86" s="86"/>
      <c r="Q86" s="86"/>
    </row>
    <row r="97" customFormat="false" ht="11.25" hidden="false" customHeight="false" outlineLevel="0" collapsed="false">
      <c r="C97" s="86"/>
      <c r="D97" s="86"/>
      <c r="E97" s="86"/>
      <c r="H97" s="86"/>
      <c r="I97" s="86"/>
      <c r="L97" s="86"/>
      <c r="M97" s="86"/>
      <c r="P97" s="86"/>
      <c r="Q97" s="86"/>
    </row>
    <row r="108" customFormat="false" ht="11.25" hidden="false" customHeight="false" outlineLevel="0" collapsed="false">
      <c r="C108" s="86"/>
      <c r="D108" s="86"/>
      <c r="E108" s="86"/>
      <c r="H108" s="86"/>
      <c r="I108" s="86"/>
      <c r="L108" s="86"/>
      <c r="M108" s="86"/>
      <c r="P108" s="86"/>
      <c r="Q108" s="86"/>
    </row>
    <row r="119" customFormat="false" ht="11.25" hidden="false" customHeight="false" outlineLevel="0" collapsed="false">
      <c r="C119" s="86"/>
      <c r="D119" s="86"/>
      <c r="E119" s="86"/>
      <c r="H119" s="86"/>
      <c r="I119" s="86"/>
      <c r="L119" s="86"/>
      <c r="M119" s="86"/>
      <c r="P119" s="86"/>
      <c r="Q119" s="86"/>
    </row>
  </sheetData>
  <mergeCells count="78">
    <mergeCell ref="B2:E2"/>
    <mergeCell ref="F2:I2"/>
    <mergeCell ref="J2:M2"/>
    <mergeCell ref="N2:Q2"/>
    <mergeCell ref="B3:E3"/>
    <mergeCell ref="F3:I3"/>
    <mergeCell ref="J3:M3"/>
    <mergeCell ref="N3:Q3"/>
    <mergeCell ref="B10:E10"/>
    <mergeCell ref="F10:I10"/>
    <mergeCell ref="J10:M10"/>
    <mergeCell ref="N10:Q10"/>
    <mergeCell ref="B12:E12"/>
    <mergeCell ref="F12:I12"/>
    <mergeCell ref="J12:M12"/>
    <mergeCell ref="N12:Q12"/>
    <mergeCell ref="B13:E13"/>
    <mergeCell ref="F13:I13"/>
    <mergeCell ref="J13:M13"/>
    <mergeCell ref="N13:Q13"/>
    <mergeCell ref="B20:E20"/>
    <mergeCell ref="F20:I20"/>
    <mergeCell ref="J20:M20"/>
    <mergeCell ref="N20:Q20"/>
    <mergeCell ref="B22:E22"/>
    <mergeCell ref="F22:I22"/>
    <mergeCell ref="J22:M22"/>
    <mergeCell ref="N22:Q22"/>
    <mergeCell ref="B23:E23"/>
    <mergeCell ref="F23:I23"/>
    <mergeCell ref="J23:M23"/>
    <mergeCell ref="N23:Q23"/>
    <mergeCell ref="B30:E30"/>
    <mergeCell ref="F30:I30"/>
    <mergeCell ref="J30:M30"/>
    <mergeCell ref="N30:Q30"/>
    <mergeCell ref="B32:E32"/>
    <mergeCell ref="F32:I32"/>
    <mergeCell ref="J32:M32"/>
    <mergeCell ref="N32:Q32"/>
    <mergeCell ref="B33:E33"/>
    <mergeCell ref="F33:I33"/>
    <mergeCell ref="J33:M33"/>
    <mergeCell ref="N33:Q33"/>
    <mergeCell ref="B40:E40"/>
    <mergeCell ref="F40:I40"/>
    <mergeCell ref="J40:M40"/>
    <mergeCell ref="N40:Q40"/>
    <mergeCell ref="B42:E42"/>
    <mergeCell ref="F42:I42"/>
    <mergeCell ref="J42:M42"/>
    <mergeCell ref="N42:Q42"/>
    <mergeCell ref="B43:E43"/>
    <mergeCell ref="F43:I43"/>
    <mergeCell ref="J43:M43"/>
    <mergeCell ref="N43:Q43"/>
    <mergeCell ref="B50:E50"/>
    <mergeCell ref="F50:I50"/>
    <mergeCell ref="J50:M50"/>
    <mergeCell ref="N50:Q50"/>
    <mergeCell ref="B52:E52"/>
    <mergeCell ref="F52:I52"/>
    <mergeCell ref="J52:M52"/>
    <mergeCell ref="N52:Q52"/>
    <mergeCell ref="B53:E53"/>
    <mergeCell ref="F53:I53"/>
    <mergeCell ref="J53:M53"/>
    <mergeCell ref="N53:Q53"/>
    <mergeCell ref="B60:E60"/>
    <mergeCell ref="F60:I60"/>
    <mergeCell ref="J60:M60"/>
    <mergeCell ref="N60:Q60"/>
    <mergeCell ref="B62:E62"/>
    <mergeCell ref="F62:I62"/>
    <mergeCell ref="B63:E63"/>
    <mergeCell ref="F63:I63"/>
    <mergeCell ref="B70:E70"/>
    <mergeCell ref="F70:I7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3.84765625" defaultRowHeight="10.5" zeroHeight="false" outlineLevelRow="0" outlineLevelCol="0"/>
  <cols>
    <col collapsed="false" customWidth="true" hidden="false" outlineLevel="0" max="1" min="1" style="87" width="0.41"/>
    <col collapsed="false" customWidth="true" hidden="false" outlineLevel="0" max="2" min="2" style="87" width="28.28"/>
    <col collapsed="false" customWidth="true" hidden="false" outlineLevel="0" max="3" min="3" style="87" width="6.99"/>
    <col collapsed="false" customWidth="true" hidden="false" outlineLevel="0" max="21" min="4" style="88" width="6.85"/>
    <col collapsed="false" customWidth="false" hidden="false" outlineLevel="0" max="257" min="22" style="87" width="3.85"/>
  </cols>
  <sheetData>
    <row r="1" customFormat="false" ht="10.5" hidden="false" customHeight="true" outlineLevel="0" collapsed="false">
      <c r="B1" s="89"/>
      <c r="C1" s="89"/>
      <c r="D1" s="90" t="s">
        <v>377</v>
      </c>
      <c r="E1" s="90"/>
      <c r="F1" s="90"/>
      <c r="G1" s="90"/>
      <c r="H1" s="90"/>
      <c r="I1" s="90"/>
      <c r="J1" s="91" t="s">
        <v>378</v>
      </c>
      <c r="K1" s="91"/>
      <c r="L1" s="91"/>
      <c r="M1" s="91"/>
      <c r="N1" s="91"/>
      <c r="O1" s="91"/>
      <c r="P1" s="92" t="s">
        <v>379</v>
      </c>
      <c r="Q1" s="92"/>
      <c r="R1" s="92"/>
      <c r="S1" s="92"/>
      <c r="T1" s="92"/>
      <c r="U1" s="92"/>
    </row>
    <row r="2" customFormat="false" ht="10.5" hidden="false" customHeight="true" outlineLevel="0" collapsed="false">
      <c r="B2" s="89"/>
      <c r="C2" s="93" t="s">
        <v>380</v>
      </c>
      <c r="D2" s="94" t="s">
        <v>381</v>
      </c>
      <c r="E2" s="94" t="s">
        <v>382</v>
      </c>
      <c r="F2" s="94" t="s">
        <v>383</v>
      </c>
      <c r="G2" s="94" t="s">
        <v>384</v>
      </c>
      <c r="H2" s="94" t="s">
        <v>385</v>
      </c>
      <c r="I2" s="94" t="s">
        <v>386</v>
      </c>
      <c r="J2" s="94" t="s">
        <v>381</v>
      </c>
      <c r="K2" s="94" t="s">
        <v>382</v>
      </c>
      <c r="L2" s="94" t="s">
        <v>383</v>
      </c>
      <c r="M2" s="94" t="s">
        <v>384</v>
      </c>
      <c r="N2" s="94" t="s">
        <v>385</v>
      </c>
      <c r="O2" s="94" t="s">
        <v>386</v>
      </c>
      <c r="P2" s="94" t="s">
        <v>381</v>
      </c>
      <c r="Q2" s="94" t="s">
        <v>382</v>
      </c>
      <c r="R2" s="94" t="s">
        <v>383</v>
      </c>
      <c r="S2" s="94" t="s">
        <v>384</v>
      </c>
      <c r="T2" s="94" t="s">
        <v>385</v>
      </c>
      <c r="U2" s="94" t="s">
        <v>386</v>
      </c>
    </row>
    <row r="3" customFormat="false" ht="10.5" hidden="false" customHeight="true" outlineLevel="0" collapsed="false">
      <c r="B3" s="93" t="s">
        <v>387</v>
      </c>
      <c r="C3" s="95" t="n">
        <f aca="false">E3*3+F3</f>
        <v>51</v>
      </c>
      <c r="D3" s="96" t="n">
        <f aca="false">J3+P3</f>
        <v>18</v>
      </c>
      <c r="E3" s="96" t="n">
        <f aca="false">K3+Q3</f>
        <v>17</v>
      </c>
      <c r="F3" s="96" t="n">
        <f aca="false">L3+R3</f>
        <v>0</v>
      </c>
      <c r="G3" s="96" t="n">
        <f aca="false">M3+S3</f>
        <v>1</v>
      </c>
      <c r="H3" s="97" t="n">
        <f aca="false">N3+T3</f>
        <v>58</v>
      </c>
      <c r="I3" s="97" t="n">
        <f aca="false">O3+U3</f>
        <v>20</v>
      </c>
      <c r="J3" s="98" t="n">
        <f aca="false">K3+L3+M3</f>
        <v>10</v>
      </c>
      <c r="K3" s="98" t="n">
        <v>10</v>
      </c>
      <c r="L3" s="98" t="n">
        <v>0</v>
      </c>
      <c r="M3" s="98" t="n">
        <v>0</v>
      </c>
      <c r="N3" s="94" t="n">
        <v>39</v>
      </c>
      <c r="O3" s="94" t="n">
        <v>8</v>
      </c>
      <c r="P3" s="99" t="n">
        <f aca="false">Q3+R3+S3</f>
        <v>8</v>
      </c>
      <c r="Q3" s="99" t="n">
        <v>7</v>
      </c>
      <c r="R3" s="99" t="n">
        <v>0</v>
      </c>
      <c r="S3" s="99" t="n">
        <v>1</v>
      </c>
      <c r="T3" s="94" t="n">
        <v>19</v>
      </c>
      <c r="U3" s="94" t="n">
        <v>12</v>
      </c>
    </row>
    <row r="4" customFormat="false" ht="10.5" hidden="false" customHeight="true" outlineLevel="0" collapsed="false">
      <c r="B4" s="93" t="s">
        <v>388</v>
      </c>
      <c r="C4" s="95" t="n">
        <f aca="false">E4*3+F4</f>
        <v>39</v>
      </c>
      <c r="D4" s="96" t="n">
        <f aca="false">J4+P4</f>
        <v>19</v>
      </c>
      <c r="E4" s="96" t="n">
        <f aca="false">K4+Q4</f>
        <v>12</v>
      </c>
      <c r="F4" s="96" t="n">
        <f aca="false">L4+R4</f>
        <v>3</v>
      </c>
      <c r="G4" s="96" t="n">
        <f aca="false">M4+S4</f>
        <v>4</v>
      </c>
      <c r="H4" s="97" t="n">
        <f aca="false">N4+T4</f>
        <v>43</v>
      </c>
      <c r="I4" s="97" t="n">
        <f aca="false">O4+U4</f>
        <v>21</v>
      </c>
      <c r="J4" s="98" t="n">
        <f aca="false">K4+L4+M4</f>
        <v>10</v>
      </c>
      <c r="K4" s="98" t="n">
        <v>7</v>
      </c>
      <c r="L4" s="98" t="n">
        <v>2</v>
      </c>
      <c r="M4" s="98" t="n">
        <v>1</v>
      </c>
      <c r="N4" s="94" t="n">
        <v>29</v>
      </c>
      <c r="O4" s="94" t="n">
        <v>12</v>
      </c>
      <c r="P4" s="99" t="n">
        <f aca="false">Q4+R4+S4</f>
        <v>9</v>
      </c>
      <c r="Q4" s="99" t="n">
        <v>5</v>
      </c>
      <c r="R4" s="99" t="n">
        <v>1</v>
      </c>
      <c r="S4" s="99" t="n">
        <v>3</v>
      </c>
      <c r="T4" s="94" t="n">
        <v>14</v>
      </c>
      <c r="U4" s="94" t="n">
        <v>9</v>
      </c>
      <c r="V4" s="87" t="s">
        <v>169</v>
      </c>
    </row>
    <row r="5" customFormat="false" ht="10.5" hidden="false" customHeight="true" outlineLevel="0" collapsed="false">
      <c r="B5" s="93" t="s">
        <v>389</v>
      </c>
      <c r="C5" s="95" t="n">
        <f aca="false">E5*3+F5</f>
        <v>37</v>
      </c>
      <c r="D5" s="96" t="n">
        <f aca="false">J5+P5</f>
        <v>20</v>
      </c>
      <c r="E5" s="96" t="n">
        <f aca="false">K5+Q5</f>
        <v>12</v>
      </c>
      <c r="F5" s="96" t="n">
        <f aca="false">L5+R5</f>
        <v>1</v>
      </c>
      <c r="G5" s="96" t="n">
        <f aca="false">M5+S5</f>
        <v>7</v>
      </c>
      <c r="H5" s="97" t="n">
        <f aca="false">N5+T5</f>
        <v>62</v>
      </c>
      <c r="I5" s="97" t="n">
        <f aca="false">O5+U5</f>
        <v>34</v>
      </c>
      <c r="J5" s="98" t="n">
        <f aca="false">K5+L5+M5</f>
        <v>10</v>
      </c>
      <c r="K5" s="98" t="n">
        <v>8</v>
      </c>
      <c r="L5" s="98" t="n">
        <v>0</v>
      </c>
      <c r="M5" s="98" t="n">
        <v>2</v>
      </c>
      <c r="N5" s="94" t="n">
        <v>42</v>
      </c>
      <c r="O5" s="94" t="n">
        <v>16</v>
      </c>
      <c r="P5" s="99" t="n">
        <f aca="false">Q5+R5+S5</f>
        <v>10</v>
      </c>
      <c r="Q5" s="99" t="n">
        <v>4</v>
      </c>
      <c r="R5" s="99" t="n">
        <v>1</v>
      </c>
      <c r="S5" s="99" t="n">
        <v>5</v>
      </c>
      <c r="T5" s="94" t="n">
        <v>20</v>
      </c>
      <c r="U5" s="94" t="n">
        <v>18</v>
      </c>
      <c r="V5" s="87" t="s">
        <v>169</v>
      </c>
    </row>
    <row r="6" customFormat="false" ht="10.5" hidden="false" customHeight="true" outlineLevel="0" collapsed="false">
      <c r="B6" s="93" t="s">
        <v>390</v>
      </c>
      <c r="C6" s="95" t="n">
        <f aca="false">E6*3+F6</f>
        <v>37</v>
      </c>
      <c r="D6" s="96" t="n">
        <f aca="false">J6+P6</f>
        <v>20</v>
      </c>
      <c r="E6" s="96" t="n">
        <f aca="false">K6+Q6</f>
        <v>11</v>
      </c>
      <c r="F6" s="96" t="n">
        <f aca="false">L6+R6</f>
        <v>4</v>
      </c>
      <c r="G6" s="96" t="n">
        <f aca="false">M6+S6</f>
        <v>5</v>
      </c>
      <c r="H6" s="97" t="n">
        <f aca="false">N6+T6</f>
        <v>31</v>
      </c>
      <c r="I6" s="97" t="n">
        <f aca="false">O6+U6</f>
        <v>27</v>
      </c>
      <c r="J6" s="98" t="n">
        <f aca="false">K6+L6+M6</f>
        <v>10</v>
      </c>
      <c r="K6" s="98" t="n">
        <v>8</v>
      </c>
      <c r="L6" s="98" t="n">
        <v>2</v>
      </c>
      <c r="M6" s="98" t="n">
        <v>0</v>
      </c>
      <c r="N6" s="94" t="n">
        <v>17</v>
      </c>
      <c r="O6" s="94" t="n">
        <v>5</v>
      </c>
      <c r="P6" s="99" t="n">
        <f aca="false">Q6+R6+S6</f>
        <v>10</v>
      </c>
      <c r="Q6" s="99" t="n">
        <v>3</v>
      </c>
      <c r="R6" s="99" t="n">
        <v>2</v>
      </c>
      <c r="S6" s="99" t="n">
        <v>5</v>
      </c>
      <c r="T6" s="94" t="n">
        <v>14</v>
      </c>
      <c r="U6" s="94" t="n">
        <v>22</v>
      </c>
      <c r="V6" s="87" t="s">
        <v>169</v>
      </c>
    </row>
    <row r="7" customFormat="false" ht="10.5" hidden="false" customHeight="true" outlineLevel="0" collapsed="false">
      <c r="B7" s="93" t="s">
        <v>391</v>
      </c>
      <c r="C7" s="95" t="n">
        <f aca="false">E7*3+F7</f>
        <v>34</v>
      </c>
      <c r="D7" s="96" t="n">
        <f aca="false">J7+P7</f>
        <v>19</v>
      </c>
      <c r="E7" s="96" t="n">
        <f aca="false">K7+Q7</f>
        <v>9</v>
      </c>
      <c r="F7" s="96" t="n">
        <f aca="false">L7+R7</f>
        <v>7</v>
      </c>
      <c r="G7" s="96" t="n">
        <f aca="false">M7+S7</f>
        <v>3</v>
      </c>
      <c r="H7" s="97" t="n">
        <f aca="false">N7+T7</f>
        <v>38</v>
      </c>
      <c r="I7" s="97" t="n">
        <f aca="false">O7+U7</f>
        <v>27</v>
      </c>
      <c r="J7" s="98" t="n">
        <f aca="false">K7+L7+M7</f>
        <v>9</v>
      </c>
      <c r="K7" s="98" t="n">
        <v>4</v>
      </c>
      <c r="L7" s="98" t="n">
        <v>3</v>
      </c>
      <c r="M7" s="98" t="n">
        <v>2</v>
      </c>
      <c r="N7" s="94" t="n">
        <v>16</v>
      </c>
      <c r="O7" s="94" t="n">
        <v>10</v>
      </c>
      <c r="P7" s="99" t="n">
        <f aca="false">Q7+R7+S7</f>
        <v>10</v>
      </c>
      <c r="Q7" s="99" t="n">
        <v>5</v>
      </c>
      <c r="R7" s="99" t="n">
        <v>4</v>
      </c>
      <c r="S7" s="99" t="n">
        <v>1</v>
      </c>
      <c r="T7" s="94" t="n">
        <v>22</v>
      </c>
      <c r="U7" s="94" t="n">
        <v>17</v>
      </c>
      <c r="V7" s="87" t="s">
        <v>169</v>
      </c>
    </row>
    <row r="8" customFormat="false" ht="10.5" hidden="false" customHeight="true" outlineLevel="0" collapsed="false">
      <c r="B8" s="93" t="s">
        <v>392</v>
      </c>
      <c r="C8" s="95" t="n">
        <f aca="false">E8*3+F8</f>
        <v>33</v>
      </c>
      <c r="D8" s="96" t="n">
        <f aca="false">J8+P8</f>
        <v>19</v>
      </c>
      <c r="E8" s="96" t="n">
        <f aca="false">K8+Q8</f>
        <v>10</v>
      </c>
      <c r="F8" s="96" t="n">
        <f aca="false">L8+R8</f>
        <v>3</v>
      </c>
      <c r="G8" s="96" t="n">
        <f aca="false">M8+S8</f>
        <v>6</v>
      </c>
      <c r="H8" s="97" t="n">
        <f aca="false">N8+T8</f>
        <v>41</v>
      </c>
      <c r="I8" s="97" t="n">
        <f aca="false">O8+U8</f>
        <v>30</v>
      </c>
      <c r="J8" s="98" t="n">
        <f aca="false">K8+L8+M8</f>
        <v>9</v>
      </c>
      <c r="K8" s="98" t="n">
        <v>5</v>
      </c>
      <c r="L8" s="98" t="n">
        <v>1</v>
      </c>
      <c r="M8" s="98" t="n">
        <v>3</v>
      </c>
      <c r="N8" s="94" t="n">
        <v>23</v>
      </c>
      <c r="O8" s="94" t="n">
        <v>16</v>
      </c>
      <c r="P8" s="99" t="n">
        <f aca="false">Q8+R8+S8</f>
        <v>10</v>
      </c>
      <c r="Q8" s="99" t="n">
        <v>5</v>
      </c>
      <c r="R8" s="99" t="n">
        <v>2</v>
      </c>
      <c r="S8" s="99" t="n">
        <v>3</v>
      </c>
      <c r="T8" s="94" t="n">
        <v>18</v>
      </c>
      <c r="U8" s="94" t="n">
        <v>14</v>
      </c>
      <c r="V8" s="87" t="s">
        <v>169</v>
      </c>
    </row>
    <row r="9" customFormat="false" ht="10.5" hidden="false" customHeight="true" outlineLevel="0" collapsed="false">
      <c r="B9" s="93" t="s">
        <v>393</v>
      </c>
      <c r="C9" s="95" t="n">
        <f aca="false">E9*3+F9</f>
        <v>25</v>
      </c>
      <c r="D9" s="96" t="n">
        <f aca="false">J9+P9</f>
        <v>19</v>
      </c>
      <c r="E9" s="96" t="n">
        <f aca="false">K9+Q9</f>
        <v>7</v>
      </c>
      <c r="F9" s="96" t="n">
        <f aca="false">L9+R9</f>
        <v>4</v>
      </c>
      <c r="G9" s="96" t="n">
        <f aca="false">M9+S9</f>
        <v>8</v>
      </c>
      <c r="H9" s="97" t="n">
        <f aca="false">N9+T9</f>
        <v>35</v>
      </c>
      <c r="I9" s="97" t="n">
        <f aca="false">O9+U9</f>
        <v>38</v>
      </c>
      <c r="J9" s="98" t="n">
        <f aca="false">K9+L9+M9</f>
        <v>9</v>
      </c>
      <c r="K9" s="98" t="n">
        <v>4</v>
      </c>
      <c r="L9" s="98" t="n">
        <v>2</v>
      </c>
      <c r="M9" s="98" t="n">
        <v>3</v>
      </c>
      <c r="N9" s="94" t="n">
        <v>14</v>
      </c>
      <c r="O9" s="94" t="n">
        <v>12</v>
      </c>
      <c r="P9" s="99" t="n">
        <f aca="false">Q9+R9+S9</f>
        <v>10</v>
      </c>
      <c r="Q9" s="99" t="n">
        <v>3</v>
      </c>
      <c r="R9" s="99" t="n">
        <v>2</v>
      </c>
      <c r="S9" s="99" t="n">
        <v>5</v>
      </c>
      <c r="T9" s="94" t="n">
        <v>21</v>
      </c>
      <c r="U9" s="94" t="n">
        <v>26</v>
      </c>
    </row>
    <row r="10" customFormat="false" ht="10.5" hidden="false" customHeight="true" outlineLevel="0" collapsed="false">
      <c r="B10" s="93" t="s">
        <v>394</v>
      </c>
      <c r="C10" s="95" t="n">
        <f aca="false">E10*3+F10</f>
        <v>25</v>
      </c>
      <c r="D10" s="96" t="n">
        <f aca="false">J10+P10</f>
        <v>19</v>
      </c>
      <c r="E10" s="96" t="n">
        <f aca="false">K10+Q10</f>
        <v>7</v>
      </c>
      <c r="F10" s="96" t="n">
        <f aca="false">L10+R10</f>
        <v>4</v>
      </c>
      <c r="G10" s="96" t="n">
        <f aca="false">M10+S10</f>
        <v>8</v>
      </c>
      <c r="H10" s="97" t="n">
        <f aca="false">N10+T10</f>
        <v>36</v>
      </c>
      <c r="I10" s="97" t="n">
        <f aca="false">O10+U10</f>
        <v>40</v>
      </c>
      <c r="J10" s="98" t="n">
        <f aca="false">K10+L10+M10</f>
        <v>10</v>
      </c>
      <c r="K10" s="98" t="n">
        <v>6</v>
      </c>
      <c r="L10" s="98" t="n">
        <v>3</v>
      </c>
      <c r="M10" s="98" t="n">
        <v>1</v>
      </c>
      <c r="N10" s="94" t="n">
        <v>25</v>
      </c>
      <c r="O10" s="94" t="n">
        <v>14</v>
      </c>
      <c r="P10" s="99" t="n">
        <f aca="false">Q10+R10+S10</f>
        <v>9</v>
      </c>
      <c r="Q10" s="99" t="n">
        <v>1</v>
      </c>
      <c r="R10" s="99" t="n">
        <v>1</v>
      </c>
      <c r="S10" s="99" t="n">
        <v>7</v>
      </c>
      <c r="T10" s="94" t="n">
        <v>11</v>
      </c>
      <c r="U10" s="94" t="n">
        <v>26</v>
      </c>
    </row>
    <row r="11" customFormat="false" ht="10.5" hidden="false" customHeight="true" outlineLevel="0" collapsed="false">
      <c r="B11" s="93" t="s">
        <v>395</v>
      </c>
      <c r="C11" s="95" t="n">
        <f aca="false">E11*3+F11</f>
        <v>22</v>
      </c>
      <c r="D11" s="96" t="n">
        <f aca="false">J11+P11</f>
        <v>19</v>
      </c>
      <c r="E11" s="96" t="n">
        <f aca="false">K11+Q11</f>
        <v>6</v>
      </c>
      <c r="F11" s="96" t="n">
        <f aca="false">L11+R11</f>
        <v>4</v>
      </c>
      <c r="G11" s="96" t="n">
        <f aca="false">M11+S11</f>
        <v>9</v>
      </c>
      <c r="H11" s="97" t="n">
        <f aca="false">N11+T11</f>
        <v>33</v>
      </c>
      <c r="I11" s="97" t="n">
        <f aca="false">O11+U11</f>
        <v>39</v>
      </c>
      <c r="J11" s="98" t="n">
        <f aca="false">K11+L11+M11</f>
        <v>10</v>
      </c>
      <c r="K11" s="98" t="n">
        <v>3</v>
      </c>
      <c r="L11" s="98" t="n">
        <v>3</v>
      </c>
      <c r="M11" s="98" t="n">
        <v>4</v>
      </c>
      <c r="N11" s="94" t="n">
        <v>20</v>
      </c>
      <c r="O11" s="94" t="n">
        <v>16</v>
      </c>
      <c r="P11" s="99" t="n">
        <f aca="false">Q11+R11+S11</f>
        <v>9</v>
      </c>
      <c r="Q11" s="99" t="n">
        <v>3</v>
      </c>
      <c r="R11" s="99" t="n">
        <v>1</v>
      </c>
      <c r="S11" s="99" t="n">
        <v>5</v>
      </c>
      <c r="T11" s="94" t="n">
        <v>13</v>
      </c>
      <c r="U11" s="94" t="n">
        <v>23</v>
      </c>
    </row>
    <row r="12" customFormat="false" ht="10.5" hidden="false" customHeight="true" outlineLevel="0" collapsed="false">
      <c r="B12" s="93" t="s">
        <v>396</v>
      </c>
      <c r="C12" s="95" t="n">
        <f aca="false">E12*3+F12</f>
        <v>15</v>
      </c>
      <c r="D12" s="96" t="n">
        <f aca="false">J12+P12</f>
        <v>19</v>
      </c>
      <c r="E12" s="96" t="n">
        <f aca="false">K12+Q12</f>
        <v>4</v>
      </c>
      <c r="F12" s="96" t="n">
        <f aca="false">L12+R12</f>
        <v>3</v>
      </c>
      <c r="G12" s="96" t="n">
        <f aca="false">M12+S12</f>
        <v>12</v>
      </c>
      <c r="H12" s="97" t="n">
        <f aca="false">N12+T12</f>
        <v>31</v>
      </c>
      <c r="I12" s="97" t="n">
        <f aca="false">O12+U12</f>
        <v>41</v>
      </c>
      <c r="J12" s="98" t="n">
        <f aca="false">K12+L12+M12</f>
        <v>9</v>
      </c>
      <c r="K12" s="98" t="n">
        <v>2</v>
      </c>
      <c r="L12" s="98" t="n">
        <v>0</v>
      </c>
      <c r="M12" s="98" t="n">
        <v>7</v>
      </c>
      <c r="N12" s="94" t="n">
        <v>16</v>
      </c>
      <c r="O12" s="94" t="n">
        <v>23</v>
      </c>
      <c r="P12" s="99" t="n">
        <f aca="false">Q12+R12+S12</f>
        <v>10</v>
      </c>
      <c r="Q12" s="99" t="n">
        <v>2</v>
      </c>
      <c r="R12" s="99" t="n">
        <v>3</v>
      </c>
      <c r="S12" s="99" t="n">
        <v>5</v>
      </c>
      <c r="T12" s="94" t="n">
        <v>15</v>
      </c>
      <c r="U12" s="94" t="n">
        <v>18</v>
      </c>
    </row>
    <row r="13" customFormat="false" ht="10.5" hidden="false" customHeight="true" outlineLevel="0" collapsed="false">
      <c r="B13" s="93" t="s">
        <v>397</v>
      </c>
      <c r="C13" s="95" t="n">
        <f aca="false">E13*3+F13</f>
        <v>14</v>
      </c>
      <c r="D13" s="96" t="n">
        <f aca="false">J13+P13</f>
        <v>18</v>
      </c>
      <c r="E13" s="96" t="n">
        <f aca="false">K13+Q13</f>
        <v>4</v>
      </c>
      <c r="F13" s="96" t="n">
        <f aca="false">L13+R13</f>
        <v>2</v>
      </c>
      <c r="G13" s="96" t="n">
        <f aca="false">M13+S13</f>
        <v>12</v>
      </c>
      <c r="H13" s="97" t="n">
        <f aca="false">N13+T13</f>
        <v>23</v>
      </c>
      <c r="I13" s="97" t="n">
        <f aca="false">O13+U13</f>
        <v>41</v>
      </c>
      <c r="J13" s="98" t="n">
        <f aca="false">K13+L13+M13</f>
        <v>9</v>
      </c>
      <c r="K13" s="98" t="n">
        <v>1</v>
      </c>
      <c r="L13" s="98" t="n">
        <v>1</v>
      </c>
      <c r="M13" s="98" t="n">
        <v>7</v>
      </c>
      <c r="N13" s="94" t="n">
        <v>12</v>
      </c>
      <c r="O13" s="94" t="n">
        <v>19</v>
      </c>
      <c r="P13" s="99" t="n">
        <f aca="false">Q13+R13+S13</f>
        <v>9</v>
      </c>
      <c r="Q13" s="99" t="n">
        <v>3</v>
      </c>
      <c r="R13" s="99" t="n">
        <v>1</v>
      </c>
      <c r="S13" s="99" t="n">
        <v>5</v>
      </c>
      <c r="T13" s="94" t="n">
        <v>11</v>
      </c>
      <c r="U13" s="94" t="n">
        <v>22</v>
      </c>
    </row>
    <row r="14" customFormat="false" ht="10.5" hidden="false" customHeight="true" outlineLevel="0" collapsed="false">
      <c r="B14" s="93" t="s">
        <v>398</v>
      </c>
      <c r="C14" s="95" t="n">
        <f aca="false">E14*3+F14</f>
        <v>12</v>
      </c>
      <c r="D14" s="96" t="n">
        <f aca="false">J14+P14</f>
        <v>20</v>
      </c>
      <c r="E14" s="96" t="n">
        <f aca="false">K14+Q14</f>
        <v>4</v>
      </c>
      <c r="F14" s="96" t="n">
        <f aca="false">L14+R14</f>
        <v>0</v>
      </c>
      <c r="G14" s="96" t="n">
        <f aca="false">M14+S14</f>
        <v>16</v>
      </c>
      <c r="H14" s="97" t="n">
        <f aca="false">N14+T14</f>
        <v>25</v>
      </c>
      <c r="I14" s="97" t="n">
        <f aca="false">O14+U14</f>
        <v>67</v>
      </c>
      <c r="J14" s="98" t="n">
        <f aca="false">K14+L14+M14</f>
        <v>10</v>
      </c>
      <c r="K14" s="98" t="n">
        <v>2</v>
      </c>
      <c r="L14" s="98" t="n">
        <v>0</v>
      </c>
      <c r="M14" s="98" t="n">
        <v>8</v>
      </c>
      <c r="N14" s="94" t="n">
        <v>11</v>
      </c>
      <c r="O14" s="94" t="n">
        <v>30</v>
      </c>
      <c r="P14" s="99" t="n">
        <f aca="false">Q14+R14+S14</f>
        <v>10</v>
      </c>
      <c r="Q14" s="99" t="n">
        <v>2</v>
      </c>
      <c r="R14" s="99" t="n">
        <v>0</v>
      </c>
      <c r="S14" s="99" t="n">
        <v>8</v>
      </c>
      <c r="T14" s="94" t="n">
        <v>14</v>
      </c>
      <c r="U14" s="94" t="n">
        <v>37</v>
      </c>
    </row>
    <row r="15" customFormat="false" ht="10.5" hidden="false" customHeight="true" outlineLevel="0" collapsed="false">
      <c r="B15" s="93" t="s">
        <v>399</v>
      </c>
      <c r="C15" s="95" t="n">
        <f aca="false">E15*3+F15-1</f>
        <v>9</v>
      </c>
      <c r="D15" s="96" t="n">
        <f aca="false">J15+P15</f>
        <v>19</v>
      </c>
      <c r="E15" s="96" t="n">
        <f aca="false">K15+Q15</f>
        <v>3</v>
      </c>
      <c r="F15" s="96" t="n">
        <f aca="false">L15+R15</f>
        <v>1</v>
      </c>
      <c r="G15" s="96" t="n">
        <f aca="false">M15+S15</f>
        <v>15</v>
      </c>
      <c r="H15" s="97" t="n">
        <f aca="false">N15+T15</f>
        <v>14</v>
      </c>
      <c r="I15" s="97" t="n">
        <f aca="false">O15+U15</f>
        <v>49</v>
      </c>
      <c r="J15" s="98" t="n">
        <f aca="false">K15+L15+M15</f>
        <v>9</v>
      </c>
      <c r="K15" s="98" t="n">
        <v>0</v>
      </c>
      <c r="L15" s="98" t="n">
        <v>1</v>
      </c>
      <c r="M15" s="98" t="n">
        <v>8</v>
      </c>
      <c r="N15" s="94" t="n">
        <v>3</v>
      </c>
      <c r="O15" s="94" t="n">
        <v>23</v>
      </c>
      <c r="P15" s="99" t="n">
        <f aca="false">Q15+R15+S15</f>
        <v>10</v>
      </c>
      <c r="Q15" s="99" t="n">
        <v>3</v>
      </c>
      <c r="R15" s="99" t="n">
        <v>0</v>
      </c>
      <c r="S15" s="99" t="n">
        <v>7</v>
      </c>
      <c r="T15" s="94" t="n">
        <v>11</v>
      </c>
      <c r="U15" s="94" t="n">
        <v>26</v>
      </c>
    </row>
    <row r="17" customFormat="false" ht="10.5" hidden="false" customHeight="true" outlineLevel="0" collapsed="false">
      <c r="B17" s="100" t="s">
        <v>400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0.5" hidden="false" customHeight="true" outlineLevel="0" collapsed="false">
      <c r="B18" s="101" t="s">
        <v>40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0.5" hidden="false" customHeight="true" outlineLevel="0" collapsed="false">
      <c r="B19" s="102" t="s">
        <v>40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/>
    </row>
    <row r="20" customFormat="false" ht="10.5" hidden="false" customHeight="true" outlineLevel="0" collapsed="false">
      <c r="B20" s="100" t="s">
        <v>403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s="105" customFormat="true" ht="10.5" hidden="false" customHeight="true" outlineLevel="0" collapsed="false">
      <c r="B21" s="102" t="s">
        <v>40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</row>
    <row r="22" s="105" customFormat="true" ht="10.5" hidden="false" customHeight="true" outlineLevel="0" collapsed="false">
      <c r="B22" s="102" t="s">
        <v>40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/>
    </row>
    <row r="23" s="105" customFormat="true" ht="10.5" hidden="false" customHeight="true" outlineLevel="0" collapsed="false">
      <c r="B23" s="102" t="s">
        <v>406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</row>
    <row r="24" s="105" customFormat="true" ht="10.5" hidden="false" customHeight="true" outlineLevel="0" collapsed="false">
      <c r="B24" s="102" t="s">
        <v>40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</row>
    <row r="25" s="105" customFormat="true" ht="10.5" hidden="false" customHeight="true" outlineLevel="0" collapsed="false">
      <c r="B25" s="102" t="s">
        <v>408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4"/>
    </row>
    <row r="26" s="105" customFormat="true" ht="11.25" hidden="false" customHeight="true" outlineLevel="0" collapsed="false">
      <c r="B26" s="102" t="s">
        <v>40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</row>
    <row r="27" s="105" customFormat="true" ht="11.25" hidden="false" customHeight="true" outlineLevel="0" collapsed="false">
      <c r="B27" s="102" t="s">
        <v>41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4"/>
    </row>
    <row r="28" s="105" customFormat="true" ht="10.5" hidden="false" customHeight="true" outlineLevel="0" collapsed="false">
      <c r="B28" s="102" t="s">
        <v>411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4"/>
    </row>
    <row r="29" customFormat="false" ht="10.5" hidden="false" customHeight="true" outlineLevel="0" collapsed="false">
      <c r="B29" s="100" t="s">
        <v>41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0.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</row>
    <row r="32" customFormat="false" ht="10.5" hidden="false" customHeight="true" outlineLevel="0" collapsed="false">
      <c r="B32" s="106" t="s">
        <v>224</v>
      </c>
      <c r="C32" s="107"/>
      <c r="D32" s="108" t="s">
        <v>413</v>
      </c>
      <c r="E32" s="109" t="s">
        <v>207</v>
      </c>
      <c r="F32" s="110" t="s">
        <v>228</v>
      </c>
      <c r="G32" s="108" t="s">
        <v>217</v>
      </c>
      <c r="H32" s="110" t="s">
        <v>414</v>
      </c>
      <c r="I32" s="108" t="s">
        <v>218</v>
      </c>
    </row>
    <row r="33" customFormat="false" ht="10.5" hidden="false" customHeight="true" outlineLevel="0" collapsed="false">
      <c r="B33" s="106" t="s">
        <v>225</v>
      </c>
      <c r="C33" s="111" t="s">
        <v>208</v>
      </c>
      <c r="D33" s="110" t="s">
        <v>169</v>
      </c>
      <c r="E33" s="107"/>
      <c r="F33" s="110" t="s">
        <v>241</v>
      </c>
      <c r="G33" s="108" t="s">
        <v>413</v>
      </c>
      <c r="H33" s="110" t="s">
        <v>415</v>
      </c>
      <c r="I33" s="110" t="s">
        <v>217</v>
      </c>
    </row>
  </sheetData>
  <mergeCells count="7">
    <mergeCell ref="D1:I1"/>
    <mergeCell ref="J1:O1"/>
    <mergeCell ref="P1:U1"/>
    <mergeCell ref="B17:U17"/>
    <mergeCell ref="B18:U18"/>
    <mergeCell ref="B20:U20"/>
    <mergeCell ref="B29:U30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1.13"/>
    <col collapsed="false" customWidth="true" hidden="false" outlineLevel="0" max="3" min="3" style="112" width="39.85"/>
    <col collapsed="false" customWidth="true" hidden="false" outlineLevel="0" max="4" min="4" style="112" width="7.99"/>
    <col collapsed="false" customWidth="true" hidden="false" outlineLevel="0" max="5" min="5" style="112" width="3.99"/>
    <col collapsed="false" customWidth="true" hidden="false" outlineLevel="0" max="6" min="6" style="112" width="23.7"/>
    <col collapsed="false" customWidth="false" hidden="false" outlineLevel="0" max="257" min="7" style="112" width="9.14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13" t="s">
        <v>307</v>
      </c>
      <c r="C8" s="114" t="s">
        <v>416</v>
      </c>
      <c r="D8" s="114" t="s">
        <v>417</v>
      </c>
      <c r="E8" s="114" t="s">
        <v>418</v>
      </c>
      <c r="F8" s="115" t="s">
        <v>419</v>
      </c>
    </row>
    <row r="9" customFormat="false" ht="12.75" hidden="false" customHeight="false" outlineLevel="0" collapsed="false">
      <c r="B9" s="116"/>
      <c r="C9" s="117"/>
      <c r="D9" s="117"/>
      <c r="E9" s="117"/>
      <c r="F9" s="118"/>
    </row>
    <row r="10" customFormat="false" ht="12.75" hidden="false" customHeight="false" outlineLevel="0" collapsed="false">
      <c r="B10" s="119" t="s">
        <v>305</v>
      </c>
      <c r="C10" s="120" t="s">
        <v>420</v>
      </c>
      <c r="D10" s="120" t="s">
        <v>421</v>
      </c>
      <c r="E10" s="120" t="s">
        <v>418</v>
      </c>
      <c r="F10" s="121"/>
    </row>
    <row r="11" customFormat="false" ht="12.75" hidden="false" customHeight="false" outlineLevel="0" collapsed="false">
      <c r="B11" s="116"/>
      <c r="C11" s="117"/>
      <c r="D11" s="117"/>
      <c r="E11" s="117"/>
      <c r="F11" s="118"/>
    </row>
    <row r="12" customFormat="false" ht="12.75" hidden="false" customHeight="false" outlineLevel="0" collapsed="false">
      <c r="B12" s="122" t="s">
        <v>309</v>
      </c>
      <c r="C12" s="123" t="s">
        <v>422</v>
      </c>
      <c r="D12" s="123" t="s">
        <v>421</v>
      </c>
      <c r="E12" s="123" t="s">
        <v>418</v>
      </c>
      <c r="F12" s="124" t="s">
        <v>423</v>
      </c>
    </row>
    <row r="13" customFormat="false" ht="12.75" hidden="false" customHeight="false" outlineLevel="0" collapsed="false">
      <c r="B13" s="116"/>
      <c r="C13" s="117"/>
      <c r="D13" s="117"/>
      <c r="E13" s="117"/>
      <c r="F13" s="118"/>
    </row>
    <row r="14" customFormat="false" ht="12.75" hidden="false" customHeight="false" outlineLevel="0" collapsed="false">
      <c r="B14" s="119" t="s">
        <v>308</v>
      </c>
      <c r="C14" s="120" t="s">
        <v>424</v>
      </c>
      <c r="D14" s="120" t="s">
        <v>421</v>
      </c>
      <c r="E14" s="120" t="s">
        <v>418</v>
      </c>
      <c r="F14" s="125" t="s">
        <v>425</v>
      </c>
    </row>
    <row r="15" customFormat="false" ht="12.75" hidden="false" customHeight="false" outlineLevel="0" collapsed="false">
      <c r="B15" s="116"/>
      <c r="C15" s="117"/>
      <c r="D15" s="117"/>
      <c r="E15" s="117"/>
      <c r="F15" s="118"/>
    </row>
    <row r="16" customFormat="false" ht="12.75" hidden="false" customHeight="false" outlineLevel="0" collapsed="false">
      <c r="B16" s="122" t="s">
        <v>317</v>
      </c>
      <c r="C16" s="123" t="s">
        <v>317</v>
      </c>
      <c r="D16" s="123" t="s">
        <v>417</v>
      </c>
      <c r="E16" s="123" t="s">
        <v>418</v>
      </c>
      <c r="F16" s="124" t="s">
        <v>426</v>
      </c>
    </row>
    <row r="17" customFormat="false" ht="12.75" hidden="false" customHeight="false" outlineLevel="0" collapsed="false">
      <c r="B17" s="116"/>
      <c r="C17" s="117"/>
      <c r="D17" s="117"/>
      <c r="E17" s="117"/>
      <c r="F17" s="118"/>
    </row>
    <row r="18" customFormat="false" ht="12.75" hidden="false" customHeight="false" outlineLevel="0" collapsed="false">
      <c r="B18" s="119" t="s">
        <v>312</v>
      </c>
      <c r="C18" s="120" t="s">
        <v>427</v>
      </c>
      <c r="D18" s="120" t="s">
        <v>417</v>
      </c>
      <c r="E18" s="120" t="s">
        <v>418</v>
      </c>
      <c r="F18" s="125" t="s">
        <v>428</v>
      </c>
    </row>
    <row r="19" customFormat="false" ht="12.75" hidden="false" customHeight="false" outlineLevel="0" collapsed="false">
      <c r="B19" s="116"/>
      <c r="C19" s="117"/>
      <c r="D19" s="117"/>
      <c r="E19" s="117"/>
      <c r="F19" s="118"/>
    </row>
    <row r="20" customFormat="false" ht="12.75" hidden="false" customHeight="false" outlineLevel="0" collapsed="false">
      <c r="B20" s="122" t="s">
        <v>316</v>
      </c>
      <c r="C20" s="123" t="s">
        <v>429</v>
      </c>
      <c r="D20" s="123" t="s">
        <v>421</v>
      </c>
      <c r="E20" s="123" t="s">
        <v>418</v>
      </c>
      <c r="F20" s="124" t="s">
        <v>430</v>
      </c>
    </row>
    <row r="21" customFormat="false" ht="12.75" hidden="false" customHeight="false" outlineLevel="0" collapsed="false">
      <c r="B21" s="116"/>
      <c r="C21" s="117"/>
      <c r="D21" s="117"/>
      <c r="E21" s="117"/>
      <c r="F21" s="118"/>
    </row>
    <row r="22" customFormat="false" ht="12.75" hidden="false" customHeight="false" outlineLevel="0" collapsed="false">
      <c r="B22" s="119" t="s">
        <v>431</v>
      </c>
      <c r="C22" s="120" t="s">
        <v>427</v>
      </c>
      <c r="D22" s="120" t="s">
        <v>421</v>
      </c>
      <c r="E22" s="120" t="s">
        <v>418</v>
      </c>
      <c r="F22" s="125" t="s">
        <v>432</v>
      </c>
    </row>
    <row r="23" customFormat="false" ht="12.75" hidden="false" customHeight="false" outlineLevel="0" collapsed="false">
      <c r="B23" s="116"/>
      <c r="C23" s="117"/>
      <c r="D23" s="117"/>
      <c r="E23" s="117"/>
      <c r="F23" s="118"/>
    </row>
    <row r="24" customFormat="false" ht="12.75" hidden="false" customHeight="false" outlineLevel="0" collapsed="false">
      <c r="B24" s="119" t="s">
        <v>310</v>
      </c>
      <c r="C24" s="120" t="s">
        <v>310</v>
      </c>
      <c r="D24" s="120" t="s">
        <v>421</v>
      </c>
      <c r="E24" s="120" t="s">
        <v>418</v>
      </c>
      <c r="F24" s="125" t="s">
        <v>433</v>
      </c>
    </row>
    <row r="25" customFormat="false" ht="12.75" hidden="false" customHeight="false" outlineLevel="0" collapsed="false">
      <c r="B25" s="116"/>
      <c r="C25" s="117"/>
      <c r="D25" s="117"/>
      <c r="E25" s="117"/>
      <c r="F25" s="118"/>
    </row>
    <row r="26" customFormat="false" ht="12.75" hidden="false" customHeight="false" outlineLevel="0" collapsed="false">
      <c r="B26" s="119" t="s">
        <v>434</v>
      </c>
      <c r="C26" s="120" t="s">
        <v>435</v>
      </c>
      <c r="D26" s="120" t="s">
        <v>421</v>
      </c>
      <c r="E26" s="120" t="s">
        <v>418</v>
      </c>
      <c r="F26" s="125" t="s">
        <v>436</v>
      </c>
    </row>
    <row r="27" customFormat="false" ht="12.75" hidden="false" customHeight="false" outlineLevel="0" collapsed="false">
      <c r="B27" s="116"/>
      <c r="C27" s="117"/>
      <c r="D27" s="117"/>
      <c r="E27" s="117"/>
      <c r="F27" s="118"/>
    </row>
    <row r="28" customFormat="false" ht="12.75" hidden="false" customHeight="false" outlineLevel="0" collapsed="false">
      <c r="B28" s="122" t="s">
        <v>306</v>
      </c>
      <c r="C28" s="123" t="s">
        <v>306</v>
      </c>
      <c r="D28" s="123" t="s">
        <v>417</v>
      </c>
      <c r="E28" s="123" t="s">
        <v>418</v>
      </c>
      <c r="F28" s="124" t="s">
        <v>437</v>
      </c>
    </row>
    <row r="29" customFormat="false" ht="12.75" hidden="false" customHeight="false" outlineLevel="0" collapsed="false">
      <c r="B29" s="116"/>
      <c r="C29" s="117"/>
      <c r="D29" s="117"/>
      <c r="E29" s="117"/>
      <c r="F29" s="118"/>
    </row>
    <row r="30" customFormat="false" ht="12.75" hidden="false" customHeight="false" outlineLevel="0" collapsed="false">
      <c r="B30" s="119" t="s">
        <v>438</v>
      </c>
      <c r="C30" s="120" t="s">
        <v>424</v>
      </c>
      <c r="D30" s="120" t="s">
        <v>417</v>
      </c>
      <c r="E30" s="120" t="s">
        <v>418</v>
      </c>
      <c r="F30" s="125" t="s">
        <v>439</v>
      </c>
    </row>
    <row r="31" customFormat="false" ht="12.75" hidden="false" customHeight="false" outlineLevel="0" collapsed="false">
      <c r="B31" s="116"/>
      <c r="C31" s="117"/>
      <c r="D31" s="117"/>
      <c r="E31" s="117"/>
      <c r="F31" s="118"/>
    </row>
    <row r="32" customFormat="false" ht="13.5" hidden="false" customHeight="false" outlineLevel="0" collapsed="false">
      <c r="B32" s="126" t="s">
        <v>315</v>
      </c>
      <c r="C32" s="127" t="s">
        <v>416</v>
      </c>
      <c r="D32" s="127" t="s">
        <v>421</v>
      </c>
      <c r="E32" s="127" t="s">
        <v>418</v>
      </c>
      <c r="F32" s="128" t="s">
        <v>440</v>
      </c>
    </row>
    <row r="33" customFormat="false" ht="12.75" hidden="false" customHeight="false" outlineLevel="0" collapsed="false">
      <c r="B33" s="129"/>
      <c r="C33" s="129"/>
      <c r="D33" s="130"/>
      <c r="E33" s="131"/>
      <c r="F33" s="132"/>
    </row>
    <row r="34" customFormat="false" ht="12.75" hidden="false" customHeight="false" outlineLevel="0" collapsed="false">
      <c r="B34" s="129"/>
      <c r="C34" s="133"/>
      <c r="D34" s="134"/>
      <c r="E34" s="135"/>
      <c r="F34" s="132"/>
    </row>
    <row r="35" customFormat="false" ht="12.75" hidden="false" customHeight="false" outlineLevel="0" collapsed="false">
      <c r="B35" s="129"/>
      <c r="C35" s="133"/>
      <c r="D35" s="134"/>
      <c r="E35" s="135"/>
      <c r="F35" s="132"/>
    </row>
    <row r="36" customFormat="false" ht="12.75" hidden="false" customHeight="false" outlineLevel="0" collapsed="false">
      <c r="B36" s="136"/>
      <c r="C36" s="129"/>
      <c r="D36" s="130"/>
      <c r="E36" s="130"/>
      <c r="F36" s="132"/>
    </row>
    <row r="37" customFormat="false" ht="12.75" hidden="false" customHeight="false" outlineLevel="0" collapsed="false">
      <c r="B37" s="136"/>
      <c r="C37" s="129"/>
      <c r="D37" s="130"/>
      <c r="E37" s="130"/>
      <c r="F37" s="132"/>
    </row>
    <row r="38" customFormat="false" ht="12.75" hidden="false" customHeight="false" outlineLevel="0" collapsed="false">
      <c r="B38" s="136"/>
      <c r="C38" s="129"/>
      <c r="D38" s="130"/>
      <c r="E38" s="131"/>
      <c r="F38" s="132"/>
    </row>
    <row r="39" customFormat="false" ht="12.75" hidden="false" customHeight="false" outlineLevel="0" collapsed="false">
      <c r="B39" s="137"/>
      <c r="C39" s="137"/>
      <c r="D39" s="137"/>
      <c r="E39" s="137"/>
      <c r="F39" s="137"/>
    </row>
    <row r="40" customFormat="false" ht="12.75" hidden="false" customHeight="false" outlineLevel="0" collapsed="false">
      <c r="B40" s="137"/>
      <c r="C40" s="137"/>
      <c r="D40" s="137"/>
      <c r="E40" s="137"/>
      <c r="F40" s="137"/>
    </row>
    <row r="41" customFormat="false" ht="12.75" hidden="false" customHeight="false" outlineLevel="0" collapsed="false">
      <c r="B41" s="137"/>
      <c r="C41" s="137"/>
      <c r="D41" s="137"/>
      <c r="E41" s="137"/>
      <c r="F41" s="137"/>
    </row>
    <row r="42" customFormat="false" ht="12.75" hidden="false" customHeight="false" outlineLevel="0" collapsed="false">
      <c r="B42" s="137"/>
      <c r="C42" s="137"/>
      <c r="D42" s="137"/>
      <c r="E42" s="137"/>
      <c r="F42" s="137"/>
    </row>
    <row r="43" customFormat="false" ht="12.75" hidden="false" customHeight="false" outlineLevel="0" collapsed="false">
      <c r="B43" s="137"/>
      <c r="C43" s="137"/>
      <c r="D43" s="137"/>
      <c r="E43" s="137"/>
      <c r="F43" s="137"/>
    </row>
    <row r="44" customFormat="false" ht="12.75" hidden="false" customHeight="false" outlineLevel="0" collapsed="false">
      <c r="B44" s="137"/>
      <c r="C44" s="137"/>
      <c r="D44" s="137"/>
      <c r="E44" s="137"/>
      <c r="F44" s="137"/>
    </row>
    <row r="45" customFormat="false" ht="12.75" hidden="false" customHeight="false" outlineLevel="0" collapsed="false">
      <c r="B45" s="137"/>
      <c r="C45" s="137"/>
      <c r="D45" s="137"/>
      <c r="E45" s="137"/>
      <c r="F45" s="137"/>
    </row>
  </sheetData>
  <printOptions headings="false" gridLines="false" gridLinesSet="true" horizontalCentered="false" verticalCentered="false"/>
  <pageMargins left="0.25" right="0.3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42:57Z</dcterms:created>
  <dc:creator> </dc:creator>
  <dc:description/>
  <dc:language>en-US</dc:language>
  <cp:lastModifiedBy> </cp:lastModifiedBy>
  <cp:lastPrinted>2009-03-13T08:43:29Z</cp:lastPrinted>
  <dcterms:modified xsi:type="dcterms:W3CDTF">2009-04-20T08:11:04Z</dcterms:modified>
  <cp:revision>0</cp:revision>
  <dc:subject/>
  <dc:title/>
</cp:coreProperties>
</file>